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201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JacoboMartin:
</t>
        </r>
        <r>
          <rPr>
            <sz val="9"/>
            <color rgb="FF000000"/>
            <rFont val="Tahoma"/>
            <family val="2"/>
          </rPr>
          <t xml:space="preserve">inicio serie borrada. Sensor es lento y tarda horas en estabiliz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2</xdr:rowOff>
              </xdr:from>
              <xdr:to>
                <xdr:col>13</xdr:col>
                <xdr:colOff>5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3">
  <si>
    <t xml:space="preserve">Fecha-hora</t>
  </si>
  <si>
    <t xml:space="preserve">U (cm/s)</t>
  </si>
  <si>
    <t xml:space="preserve">V (cm/s)</t>
  </si>
  <si>
    <t xml:space="preserve">W (cm/s)</t>
  </si>
  <si>
    <t xml:space="preserve">Batt (V)</t>
  </si>
  <si>
    <t xml:space="preserve">Speed (cm/s)</t>
  </si>
  <si>
    <t xml:space="preserve">Dir (deg)</t>
  </si>
  <si>
    <t xml:space="preserve"> Pitch  (deg)</t>
  </si>
  <si>
    <t xml:space="preserve">Roll (deg)</t>
  </si>
  <si>
    <t xml:space="preserve">P   (dbar)</t>
  </si>
  <si>
    <t xml:space="preserve">Z  (m)</t>
  </si>
  <si>
    <t xml:space="preserve">Temp (C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d/m/yyyy\ hh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1" activeCellId="0" sqref="L1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2.17"/>
    <col collapsed="false" customWidth="true" hidden="false" outlineLevel="0" max="2" min="2" style="1" width="14.17"/>
    <col collapsed="false" customWidth="true" hidden="false" outlineLevel="0" max="3" min="3" style="1" width="13.99"/>
    <col collapsed="false" customWidth="true" hidden="false" outlineLevel="0" max="4" min="4" style="1" width="16.17"/>
    <col collapsed="false" customWidth="true" hidden="false" outlineLevel="0" max="5" min="5" style="1" width="13.44"/>
    <col collapsed="false" customWidth="true" hidden="false" outlineLevel="0" max="7" min="6" style="2" width="13.44"/>
    <col collapsed="false" customWidth="true" hidden="false" outlineLevel="0" max="9" min="8" style="1" width="16.17"/>
    <col collapsed="false" customWidth="true" hidden="false" outlineLevel="0" max="10" min="10" style="1" width="13.99"/>
    <col collapsed="false" customWidth="true" hidden="false" outlineLevel="0" max="12" min="11" style="1" width="16.17"/>
    <col collapsed="false" customWidth="false" hidden="false" outlineLevel="0" max="257" min="14" style="1" width="11.44"/>
  </cols>
  <sheetData>
    <row r="1" s="3" customFormat="true" ht="14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3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N1" s="1" t="s">
        <v>12</v>
      </c>
      <c r="O1" s="3" t="s">
        <v>12</v>
      </c>
    </row>
    <row r="2" customFormat="false" ht="14.5" hidden="false" customHeight="false" outlineLevel="0" collapsed="false">
      <c r="A2" s="7" t="n">
        <v>43778.9326388889</v>
      </c>
      <c r="B2" s="8" t="n">
        <v>-5.99544673562937</v>
      </c>
      <c r="C2" s="8" t="n">
        <v>-0.659626658891274</v>
      </c>
      <c r="D2" s="8" t="n">
        <v>-0.453333333333333</v>
      </c>
      <c r="E2" s="8" t="n">
        <v>12.6</v>
      </c>
      <c r="F2" s="2" t="n">
        <f aca="false">SQRT((B2*B2)+(C2*C2))</f>
        <v>6.03162406727151</v>
      </c>
      <c r="G2" s="2" t="n">
        <f aca="false">IF(B2&lt;0,270-DEGREES(ATAN(C2/B2)),90-DEGREES(ATAN(C2/B2)))</f>
        <v>263.721497450616</v>
      </c>
      <c r="H2" s="8" t="n">
        <v>-1.515</v>
      </c>
      <c r="I2" s="8" t="n">
        <v>-1.65</v>
      </c>
      <c r="J2" s="8" t="n">
        <v>111.220016666667</v>
      </c>
      <c r="K2" s="8" t="n">
        <v>110.5792</v>
      </c>
      <c r="L2" s="8"/>
    </row>
    <row r="3" customFormat="false" ht="14.5" hidden="false" customHeight="false" outlineLevel="0" collapsed="false">
      <c r="A3" s="7" t="n">
        <v>43778.9395833333</v>
      </c>
      <c r="B3" s="8" t="n">
        <v>-6.47148573777886</v>
      </c>
      <c r="C3" s="8" t="n">
        <v>-1.07937616301282</v>
      </c>
      <c r="D3" s="8" t="n">
        <v>0.156666666666666</v>
      </c>
      <c r="E3" s="8" t="n">
        <v>12.6</v>
      </c>
      <c r="F3" s="2" t="n">
        <f aca="false">SQRT((B3*B3)+(C3*C3))</f>
        <v>6.56088260492104</v>
      </c>
      <c r="G3" s="2" t="n">
        <f aca="false">IF(B3&lt;0,270-DEGREES(ATAN(C3/B3)),90-DEGREES(ATAN(C3/B3)))</f>
        <v>260.530827788459</v>
      </c>
      <c r="H3" s="8" t="n">
        <v>-2.01</v>
      </c>
      <c r="I3" s="8" t="n">
        <v>-2.505</v>
      </c>
      <c r="J3" s="8" t="n">
        <v>110.682883333333</v>
      </c>
      <c r="K3" s="8" t="n">
        <v>110.045383333333</v>
      </c>
      <c r="L3" s="8"/>
    </row>
    <row r="4" customFormat="false" ht="14.5" hidden="false" customHeight="false" outlineLevel="0" collapsed="false">
      <c r="A4" s="7" t="n">
        <v>43778.9465277778</v>
      </c>
      <c r="B4" s="8" t="n">
        <v>-6.39339028393888</v>
      </c>
      <c r="C4" s="8" t="n">
        <v>0.693873675272349</v>
      </c>
      <c r="D4" s="8" t="n">
        <v>2.11833333333333</v>
      </c>
      <c r="E4" s="8" t="n">
        <v>12.6</v>
      </c>
      <c r="F4" s="2" t="n">
        <f aca="false">SQRT((B4*B4)+(C4*C4))</f>
        <v>6.43093305827389</v>
      </c>
      <c r="G4" s="2" t="n">
        <f aca="false">IF(B4&lt;0,270-DEGREES(ATAN(C4/B4)),90-DEGREES(ATAN(C4/B4)))</f>
        <v>276.194058779242</v>
      </c>
      <c r="H4" s="8" t="n">
        <v>-1.37</v>
      </c>
      <c r="I4" s="8" t="n">
        <v>-2.045</v>
      </c>
      <c r="J4" s="8" t="n">
        <v>110.47005</v>
      </c>
      <c r="K4" s="8" t="n">
        <v>109.833783333333</v>
      </c>
      <c r="L4" s="8"/>
    </row>
    <row r="5" customFormat="false" ht="14.5" hidden="false" customHeight="false" outlineLevel="0" collapsed="false">
      <c r="A5" s="7" t="n">
        <v>43778.9534722222</v>
      </c>
      <c r="B5" s="8" t="n">
        <v>-4.85198231879182</v>
      </c>
      <c r="C5" s="8" t="n">
        <v>0.272648166280249</v>
      </c>
      <c r="D5" s="8" t="n">
        <v>0.533333333333333</v>
      </c>
      <c r="E5" s="8" t="n">
        <v>12.6</v>
      </c>
      <c r="F5" s="2" t="n">
        <f aca="false">SQRT((B5*B5)+(C5*C5))</f>
        <v>4.85963676054543</v>
      </c>
      <c r="G5" s="2" t="n">
        <f aca="false">IF(B5&lt;0,270-DEGREES(ATAN(C5/B5)),90-DEGREES(ATAN(C5/B5)))</f>
        <v>273.216247848544</v>
      </c>
      <c r="H5" s="8" t="n">
        <v>-0.995</v>
      </c>
      <c r="I5" s="8" t="n">
        <v>-2.71666666666667</v>
      </c>
      <c r="J5" s="8" t="n">
        <v>110.389433333333</v>
      </c>
      <c r="K5" s="8" t="n">
        <v>109.753633333333</v>
      </c>
      <c r="L5" s="8"/>
    </row>
    <row r="6" customFormat="false" ht="14.5" hidden="false" customHeight="false" outlineLevel="0" collapsed="false">
      <c r="A6" s="7" t="n">
        <v>43778.9604166667</v>
      </c>
      <c r="B6" s="8" t="n">
        <v>-5.49639870892148</v>
      </c>
      <c r="C6" s="8" t="n">
        <v>-0.0403610002859804</v>
      </c>
      <c r="D6" s="8" t="n">
        <v>1.33833333333333</v>
      </c>
      <c r="E6" s="8" t="n">
        <v>12.6</v>
      </c>
      <c r="F6" s="2" t="n">
        <f aca="false">SQRT((B6*B6)+(C6*C6))</f>
        <v>5.49654689580447</v>
      </c>
      <c r="G6" s="2" t="n">
        <f aca="false">IF(B6&lt;0,270-DEGREES(ATAN(C6/B6)),90-DEGREES(ATAN(C6/B6)))</f>
        <v>269.579274806679</v>
      </c>
      <c r="H6" s="8" t="n">
        <v>-1.365</v>
      </c>
      <c r="I6" s="8" t="n">
        <v>-2.20666666666667</v>
      </c>
      <c r="J6" s="8" t="n">
        <v>110.2875</v>
      </c>
      <c r="K6" s="8" t="n">
        <v>109.6523</v>
      </c>
      <c r="L6" s="8"/>
    </row>
    <row r="7" customFormat="false" ht="14.5" hidden="false" customHeight="false" outlineLevel="0" collapsed="false">
      <c r="A7" s="7" t="n">
        <v>43778.9673611111</v>
      </c>
      <c r="B7" s="8" t="n">
        <v>-6.67859635679633</v>
      </c>
      <c r="C7" s="8" t="n">
        <v>0.600292181347381</v>
      </c>
      <c r="D7" s="8" t="n">
        <v>2.575</v>
      </c>
      <c r="E7" s="8" t="n">
        <v>12.6</v>
      </c>
      <c r="F7" s="2" t="n">
        <f aca="false">SQRT((B7*B7)+(C7*C7))</f>
        <v>6.70552011405529</v>
      </c>
      <c r="G7" s="2" t="n">
        <f aca="false">IF(B7&lt;0,270-DEGREES(ATAN(C7/B7)),90-DEGREES(ATAN(C7/B7)))</f>
        <v>275.136113936777</v>
      </c>
      <c r="H7" s="8" t="n">
        <v>-1.215</v>
      </c>
      <c r="I7" s="8" t="n">
        <v>-2.06666666666667</v>
      </c>
      <c r="J7" s="8" t="n">
        <v>110.224083333333</v>
      </c>
      <c r="K7" s="8" t="n">
        <v>109.589333333333</v>
      </c>
      <c r="L7" s="8"/>
    </row>
    <row r="8" customFormat="false" ht="14.5" hidden="false" customHeight="false" outlineLevel="0" collapsed="false">
      <c r="A8" s="7" t="n">
        <v>43778.9743055556</v>
      </c>
      <c r="B8" s="8" t="n">
        <v>-6.07951649575249</v>
      </c>
      <c r="C8" s="8" t="n">
        <v>0.9244886034308</v>
      </c>
      <c r="D8" s="8" t="n">
        <v>2.82166666666667</v>
      </c>
      <c r="E8" s="8" t="n">
        <v>12.6</v>
      </c>
      <c r="F8" s="2" t="n">
        <f aca="false">SQRT((B8*B8)+(C8*C8))</f>
        <v>6.14940647542509</v>
      </c>
      <c r="G8" s="2" t="n">
        <f aca="false">IF(B8&lt;0,270-DEGREES(ATAN(C8/B8)),90-DEGREES(ATAN(C8/B8)))</f>
        <v>278.646506481054</v>
      </c>
      <c r="H8" s="8" t="n">
        <v>-0.7</v>
      </c>
      <c r="I8" s="8" t="n">
        <v>-1.52333333333333</v>
      </c>
      <c r="J8" s="8" t="n">
        <v>110.193233333333</v>
      </c>
      <c r="K8" s="8" t="n">
        <v>109.558616666667</v>
      </c>
      <c r="L8" s="8" t="n">
        <v>5.76949152542373</v>
      </c>
    </row>
    <row r="9" customFormat="false" ht="14.5" hidden="false" customHeight="false" outlineLevel="0" collapsed="false">
      <c r="A9" s="7" t="n">
        <v>43778.98125</v>
      </c>
      <c r="B9" s="8" t="n">
        <v>-3.50621672272306</v>
      </c>
      <c r="C9" s="8" t="n">
        <v>3.79164320343912</v>
      </c>
      <c r="D9" s="8" t="n">
        <v>-0.246666666666667</v>
      </c>
      <c r="E9" s="8" t="n">
        <v>12.6</v>
      </c>
      <c r="F9" s="2" t="n">
        <f aca="false">SQRT((B9*B9)+(C9*C9))</f>
        <v>5.16431156001348</v>
      </c>
      <c r="G9" s="2" t="n">
        <f aca="false">IF(B9&lt;0,270-DEGREES(ATAN(C9/B9)),90-DEGREES(ATAN(C9/B9)))</f>
        <v>317.239752738054</v>
      </c>
      <c r="H9" s="8" t="n">
        <v>-0.5</v>
      </c>
      <c r="I9" s="8" t="n">
        <v>-1.24333333333333</v>
      </c>
      <c r="J9" s="8" t="n">
        <v>110.151516666667</v>
      </c>
      <c r="K9" s="8" t="n">
        <v>109.517183333333</v>
      </c>
      <c r="L9" s="8" t="n">
        <v>5.73</v>
      </c>
    </row>
    <row r="10" customFormat="false" ht="14.5" hidden="false" customHeight="false" outlineLevel="0" collapsed="false">
      <c r="A10" s="7" t="n">
        <v>43778.9881944444</v>
      </c>
      <c r="B10" s="8" t="n">
        <v>-3.99788248581838</v>
      </c>
      <c r="C10" s="8" t="n">
        <v>1.7507417687077</v>
      </c>
      <c r="D10" s="8" t="n">
        <v>3.025</v>
      </c>
      <c r="E10" s="8" t="n">
        <v>12.6</v>
      </c>
      <c r="F10" s="2" t="n">
        <f aca="false">SQRT((B10*B10)+(C10*C10))</f>
        <v>4.36441990545263</v>
      </c>
      <c r="G10" s="2" t="n">
        <f aca="false">IF(B10&lt;0,270-DEGREES(ATAN(C10/B10)),90-DEGREES(ATAN(C10/B10)))</f>
        <v>293.649441355057</v>
      </c>
      <c r="H10" s="8" t="n">
        <v>-0.39</v>
      </c>
      <c r="I10" s="8" t="n">
        <v>-1.06666666666667</v>
      </c>
      <c r="J10" s="8" t="n">
        <v>110.101683333333</v>
      </c>
      <c r="K10" s="8" t="n">
        <v>109.4677</v>
      </c>
      <c r="L10" s="8" t="n">
        <v>5.70966666666666</v>
      </c>
    </row>
    <row r="11" customFormat="false" ht="14.5" hidden="false" customHeight="false" outlineLevel="0" collapsed="false">
      <c r="A11" s="7" t="n">
        <v>43778.9951388889</v>
      </c>
      <c r="B11" s="8" t="n">
        <v>-2.6971178069084</v>
      </c>
      <c r="C11" s="8" t="n">
        <v>2.17333971933925</v>
      </c>
      <c r="D11" s="8" t="n">
        <v>2.67833333333333</v>
      </c>
      <c r="E11" s="8" t="n">
        <v>12.6</v>
      </c>
      <c r="F11" s="2" t="n">
        <f aca="false">SQRT((B11*B11)+(C11*C11))</f>
        <v>3.46379127546681</v>
      </c>
      <c r="G11" s="2" t="n">
        <f aca="false">IF(B11&lt;0,270-DEGREES(ATAN(C11/B11)),90-DEGREES(ATAN(C11/B11)))</f>
        <v>308.86189536486</v>
      </c>
      <c r="H11" s="8" t="n">
        <v>-0.221666666666667</v>
      </c>
      <c r="I11" s="8" t="n">
        <v>-0.76</v>
      </c>
      <c r="J11" s="8" t="n">
        <v>110.05985</v>
      </c>
      <c r="K11" s="8" t="n">
        <v>109.42605</v>
      </c>
      <c r="L11" s="8" t="n">
        <v>5.69999999999999</v>
      </c>
    </row>
    <row r="12" customFormat="false" ht="14.5" hidden="false" customHeight="false" outlineLevel="0" collapsed="false">
      <c r="A12" s="7" t="n">
        <v>43779.0020833333</v>
      </c>
      <c r="B12" s="8" t="n">
        <v>-3.6320436509846</v>
      </c>
      <c r="C12" s="8" t="n">
        <v>1.68442391260112</v>
      </c>
      <c r="D12" s="8" t="n">
        <v>1.16</v>
      </c>
      <c r="E12" s="8" t="n">
        <v>12.6</v>
      </c>
      <c r="F12" s="2" t="n">
        <f aca="false">SQRT((B12*B12)+(C12*C12))</f>
        <v>4.00362648107937</v>
      </c>
      <c r="G12" s="2" t="n">
        <f aca="false">IF(B12&lt;0,270-DEGREES(ATAN(C12/B12)),90-DEGREES(ATAN(C12/B12)))</f>
        <v>294.880339226253</v>
      </c>
      <c r="H12" s="8" t="n">
        <v>-0.341666666666667</v>
      </c>
      <c r="I12" s="8" t="n">
        <v>-0.786666666666667</v>
      </c>
      <c r="J12" s="8" t="n">
        <v>110.080066666667</v>
      </c>
      <c r="K12" s="8" t="n">
        <v>109.446133333333</v>
      </c>
      <c r="L12" s="8" t="n">
        <v>5.69999999999999</v>
      </c>
    </row>
    <row r="13" customFormat="false" ht="14.5" hidden="false" customHeight="false" outlineLevel="0" collapsed="false">
      <c r="A13" s="7" t="n">
        <v>43779.0090277778</v>
      </c>
      <c r="B13" s="8" t="n">
        <v>-2.289853386024</v>
      </c>
      <c r="C13" s="8" t="n">
        <v>-0.641365144276018</v>
      </c>
      <c r="D13" s="8" t="n">
        <v>-3.51166666666667</v>
      </c>
      <c r="E13" s="8" t="n">
        <v>12.6</v>
      </c>
      <c r="F13" s="2" t="n">
        <f aca="false">SQRT((B13*B13)+(C13*C13))</f>
        <v>2.37797766553384</v>
      </c>
      <c r="G13" s="2" t="n">
        <f aca="false">IF(B13&lt;0,270-DEGREES(ATAN(C13/B13)),90-DEGREES(ATAN(C13/B13)))</f>
        <v>254.35296938432</v>
      </c>
      <c r="H13" s="8" t="n">
        <v>-0.22</v>
      </c>
      <c r="I13" s="8" t="n">
        <v>-0.4</v>
      </c>
      <c r="J13" s="8" t="n">
        <v>110.081483333333</v>
      </c>
      <c r="K13" s="8" t="n">
        <v>109.4476</v>
      </c>
      <c r="L13" s="8" t="n">
        <v>5.69966666666666</v>
      </c>
    </row>
    <row r="14" customFormat="false" ht="14.5" hidden="false" customHeight="false" outlineLevel="0" collapsed="false">
      <c r="A14" s="7" t="n">
        <v>43779.0159722222</v>
      </c>
      <c r="B14" s="8" t="n">
        <v>-2.59270541176742</v>
      </c>
      <c r="C14" s="8" t="n">
        <v>2.48523490573443</v>
      </c>
      <c r="D14" s="8" t="n">
        <v>-0.145</v>
      </c>
      <c r="E14" s="8" t="n">
        <v>12.6</v>
      </c>
      <c r="F14" s="2" t="n">
        <f aca="false">SQRT((B14*B14)+(C14*C14))</f>
        <v>3.59145010948069</v>
      </c>
      <c r="G14" s="2" t="n">
        <f aca="false">IF(B14&lt;0,270-DEGREES(ATAN(C14/B14)),90-DEGREES(ATAN(C14/B14)))</f>
        <v>313.787562101571</v>
      </c>
      <c r="H14" s="8" t="n">
        <v>-0.38</v>
      </c>
      <c r="I14" s="8" t="n">
        <v>-0.353333333333333</v>
      </c>
      <c r="J14" s="8" t="n">
        <v>110.041466666667</v>
      </c>
      <c r="K14" s="8" t="n">
        <v>109.407833333333</v>
      </c>
      <c r="L14" s="8" t="n">
        <v>5.69466666666666</v>
      </c>
    </row>
    <row r="15" customFormat="false" ht="14.5" hidden="false" customHeight="false" outlineLevel="0" collapsed="false">
      <c r="A15" s="7" t="n">
        <v>43779.0229166667</v>
      </c>
      <c r="B15" s="8" t="n">
        <v>-1.95566292829253</v>
      </c>
      <c r="C15" s="8" t="n">
        <v>0.96422493906998</v>
      </c>
      <c r="D15" s="8" t="n">
        <v>0.426666666666666</v>
      </c>
      <c r="E15" s="8" t="n">
        <v>12.6</v>
      </c>
      <c r="F15" s="2" t="n">
        <f aca="false">SQRT((B15*B15)+(C15*C15))</f>
        <v>2.18044656486285</v>
      </c>
      <c r="G15" s="2" t="n">
        <f aca="false">IF(B15&lt;0,270-DEGREES(ATAN(C15/B15)),90-DEGREES(ATAN(C15/B15)))</f>
        <v>296.245256184548</v>
      </c>
      <c r="H15" s="8" t="n">
        <v>-0.31</v>
      </c>
      <c r="I15" s="8" t="n">
        <v>-0.188333333333333</v>
      </c>
      <c r="J15" s="8" t="n">
        <v>110.051</v>
      </c>
      <c r="K15" s="8" t="n">
        <v>109.417283333333</v>
      </c>
      <c r="L15" s="8" t="n">
        <v>5.69</v>
      </c>
    </row>
    <row r="16" customFormat="false" ht="14.5" hidden="false" customHeight="false" outlineLevel="0" collapsed="false">
      <c r="A16" s="7" t="n">
        <v>43779.0298611111</v>
      </c>
      <c r="B16" s="8" t="n">
        <v>-0.404266896555754</v>
      </c>
      <c r="C16" s="8" t="n">
        <v>2.41393211925049</v>
      </c>
      <c r="D16" s="8" t="n">
        <v>0.331666666666667</v>
      </c>
      <c r="E16" s="8" t="n">
        <v>12.6</v>
      </c>
      <c r="F16" s="2" t="n">
        <f aca="false">SQRT((B16*B16)+(C16*C16))</f>
        <v>2.44754979520336</v>
      </c>
      <c r="G16" s="2" t="n">
        <f aca="false">IF(B16&lt;0,270-DEGREES(ATAN(C16/B16)),90-DEGREES(ATAN(C16/B16)))</f>
        <v>350.492768769902</v>
      </c>
      <c r="H16" s="8" t="n">
        <v>-0.408333333333333</v>
      </c>
      <c r="I16" s="8" t="n">
        <v>-0.0216666666666667</v>
      </c>
      <c r="J16" s="8" t="n">
        <v>110.099033333333</v>
      </c>
      <c r="K16" s="8" t="n">
        <v>109.465066666667</v>
      </c>
      <c r="L16" s="8" t="n">
        <v>5.69</v>
      </c>
    </row>
    <row r="17" customFormat="false" ht="14.5" hidden="false" customHeight="false" outlineLevel="0" collapsed="false">
      <c r="A17" s="7" t="n">
        <v>43779.0368055556</v>
      </c>
      <c r="B17" s="8" t="n">
        <v>0.04309498868728</v>
      </c>
      <c r="C17" s="8" t="n">
        <v>6.35925996216498</v>
      </c>
      <c r="D17" s="8" t="n">
        <v>-3.23</v>
      </c>
      <c r="E17" s="8" t="n">
        <v>12.6</v>
      </c>
      <c r="F17" s="2" t="n">
        <f aca="false">SQRT((B17*B17)+(C17*C17))</f>
        <v>6.35940598204301</v>
      </c>
      <c r="G17" s="2" t="n">
        <f aca="false">IF(B17&lt;0,270-DEGREES(ATAN(C17/B17)),90-DEGREES(ATAN(C17/B17)))</f>
        <v>0.38827209261801</v>
      </c>
      <c r="H17" s="8" t="n">
        <v>-0.398333333333333</v>
      </c>
      <c r="I17" s="8" t="n">
        <v>0.0116666666666667</v>
      </c>
      <c r="J17" s="8" t="n">
        <v>110.087533333333</v>
      </c>
      <c r="K17" s="8" t="n">
        <v>109.453583333333</v>
      </c>
      <c r="L17" s="8" t="n">
        <v>5.69</v>
      </c>
    </row>
    <row r="18" customFormat="false" ht="14.5" hidden="false" customHeight="false" outlineLevel="0" collapsed="false">
      <c r="A18" s="7" t="n">
        <v>43779.04375</v>
      </c>
      <c r="B18" s="8" t="n">
        <v>2.46350117594241</v>
      </c>
      <c r="C18" s="8" t="n">
        <v>0.169134267890317</v>
      </c>
      <c r="D18" s="8" t="n">
        <v>-1.23333333333333</v>
      </c>
      <c r="E18" s="8" t="n">
        <v>12.6</v>
      </c>
      <c r="F18" s="2" t="n">
        <f aca="false">SQRT((B18*B18)+(C18*C18))</f>
        <v>2.46930039574865</v>
      </c>
      <c r="G18" s="2" t="n">
        <f aca="false">IF(B18&lt;0,270-DEGREES(ATAN(C18/B18)),90-DEGREES(ATAN(C18/B18)))</f>
        <v>86.0724611928564</v>
      </c>
      <c r="H18" s="8" t="n">
        <v>-0.341666666666667</v>
      </c>
      <c r="I18" s="8" t="n">
        <v>-0.296666666666667</v>
      </c>
      <c r="J18" s="8" t="n">
        <v>110.1083</v>
      </c>
      <c r="K18" s="8" t="n">
        <v>109.474283333333</v>
      </c>
      <c r="L18" s="8" t="n">
        <v>5.69</v>
      </c>
    </row>
    <row r="19" customFormat="false" ht="14.5" hidden="false" customHeight="false" outlineLevel="0" collapsed="false">
      <c r="A19" s="7" t="n">
        <v>43779.0506944444</v>
      </c>
      <c r="B19" s="8" t="n">
        <v>2.33945333262731</v>
      </c>
      <c r="C19" s="8" t="n">
        <v>1.6679619280271</v>
      </c>
      <c r="D19" s="8" t="n">
        <v>-1.43666666666667</v>
      </c>
      <c r="E19" s="8" t="n">
        <v>12.6</v>
      </c>
      <c r="F19" s="2" t="n">
        <f aca="false">SQRT((B19*B19)+(C19*C19))</f>
        <v>2.87317574973911</v>
      </c>
      <c r="G19" s="2" t="n">
        <f aca="false">IF(B19&lt;0,270-DEGREES(ATAN(C19/B19)),90-DEGREES(ATAN(C19/B19)))</f>
        <v>54.5122396753998</v>
      </c>
      <c r="H19" s="8" t="n">
        <v>-0.263333333333333</v>
      </c>
      <c r="I19" s="8" t="n">
        <v>-0.125</v>
      </c>
      <c r="J19" s="8" t="n">
        <v>110.127633333333</v>
      </c>
      <c r="K19" s="8" t="n">
        <v>109.49345</v>
      </c>
      <c r="L19" s="8" t="n">
        <v>5.69</v>
      </c>
    </row>
    <row r="20" customFormat="false" ht="14.5" hidden="false" customHeight="false" outlineLevel="0" collapsed="false">
      <c r="A20" s="7" t="n">
        <v>43779.0576388889</v>
      </c>
      <c r="B20" s="8" t="n">
        <v>4.3902288245201</v>
      </c>
      <c r="C20" s="8" t="n">
        <v>2.2571778794468</v>
      </c>
      <c r="D20" s="8" t="n">
        <v>-1.09666666666667</v>
      </c>
      <c r="E20" s="8" t="n">
        <v>12.6</v>
      </c>
      <c r="F20" s="2" t="n">
        <f aca="false">SQRT((B20*B20)+(C20*C20))</f>
        <v>4.93649279459731</v>
      </c>
      <c r="G20" s="2" t="n">
        <f aca="false">IF(B20&lt;0,270-DEGREES(ATAN(C20/B20)),90-DEGREES(ATAN(C20/B20)))</f>
        <v>62.790639662955</v>
      </c>
      <c r="H20" s="8" t="n">
        <v>-0.335</v>
      </c>
      <c r="I20" s="8" t="n">
        <v>-0.115</v>
      </c>
      <c r="J20" s="8" t="n">
        <v>110.13765</v>
      </c>
      <c r="K20" s="8" t="n">
        <v>109.503416666667</v>
      </c>
      <c r="L20" s="8" t="n">
        <v>5.69</v>
      </c>
    </row>
    <row r="21" customFormat="false" ht="14.5" hidden="false" customHeight="false" outlineLevel="0" collapsed="false">
      <c r="A21" s="7" t="n">
        <v>43779.0645833333</v>
      </c>
      <c r="B21" s="8" t="n">
        <v>3.88633166385709</v>
      </c>
      <c r="C21" s="8" t="n">
        <v>2.7542262633293</v>
      </c>
      <c r="D21" s="8" t="n">
        <v>3.28</v>
      </c>
      <c r="E21" s="8" t="n">
        <v>12.6</v>
      </c>
      <c r="F21" s="2" t="n">
        <f aca="false">SQRT((B21*B21)+(C21*C21))</f>
        <v>4.76333245859568</v>
      </c>
      <c r="G21" s="2" t="n">
        <f aca="false">IF(B21&lt;0,270-DEGREES(ATAN(C21/B21)),90-DEGREES(ATAN(C21/B21)))</f>
        <v>54.6749662426776</v>
      </c>
      <c r="H21" s="8" t="n">
        <v>-0.283333333333333</v>
      </c>
      <c r="I21" s="8" t="n">
        <v>-0.315</v>
      </c>
      <c r="J21" s="8" t="n">
        <v>110.151783333333</v>
      </c>
      <c r="K21" s="8" t="n">
        <v>109.5175</v>
      </c>
      <c r="L21" s="8" t="n">
        <v>5.69</v>
      </c>
    </row>
    <row r="22" customFormat="false" ht="14.5" hidden="false" customHeight="false" outlineLevel="0" collapsed="false">
      <c r="A22" s="7" t="n">
        <v>43779.0715277778</v>
      </c>
      <c r="B22" s="8" t="n">
        <v>8.39609272042475</v>
      </c>
      <c r="C22" s="8" t="n">
        <v>2.33521991042181</v>
      </c>
      <c r="D22" s="8" t="n">
        <v>0.756666666666666</v>
      </c>
      <c r="E22" s="8" t="n">
        <v>12.6</v>
      </c>
      <c r="F22" s="2" t="n">
        <f aca="false">SQRT((B22*B22)+(C22*C22))</f>
        <v>8.71479345710499</v>
      </c>
      <c r="G22" s="2" t="n">
        <f aca="false">IF(B22&lt;0,270-DEGREES(ATAN(C22/B22)),90-DEGREES(ATAN(C22/B22)))</f>
        <v>74.4570627334466</v>
      </c>
      <c r="H22" s="8" t="n">
        <v>-0.321666666666667</v>
      </c>
      <c r="I22" s="8" t="n">
        <v>-0.433333333333333</v>
      </c>
      <c r="J22" s="8" t="n">
        <v>110.195233333333</v>
      </c>
      <c r="K22" s="8" t="n">
        <v>109.560583333333</v>
      </c>
      <c r="L22" s="8" t="n">
        <v>5.69</v>
      </c>
    </row>
    <row r="23" customFormat="false" ht="14.5" hidden="false" customHeight="false" outlineLevel="0" collapsed="false">
      <c r="A23" s="7" t="n">
        <v>43779.0784722222</v>
      </c>
      <c r="B23" s="8" t="n">
        <v>8.89042621634035</v>
      </c>
      <c r="C23" s="8" t="n">
        <v>-0.502808249984696</v>
      </c>
      <c r="D23" s="8" t="n">
        <v>-3.44833333333333</v>
      </c>
      <c r="E23" s="8" t="n">
        <v>12.6</v>
      </c>
      <c r="F23" s="2" t="n">
        <f aca="false">SQRT((B23*B23)+(C23*C23))</f>
        <v>8.90463331330631</v>
      </c>
      <c r="G23" s="2" t="n">
        <f aca="false">IF(B23&lt;0,270-DEGREES(ATAN(C23/B23)),90-DEGREES(ATAN(C23/B23)))</f>
        <v>93.2369801887677</v>
      </c>
      <c r="H23" s="8" t="n">
        <v>-0.433333333333333</v>
      </c>
      <c r="I23" s="8" t="n">
        <v>-0.74</v>
      </c>
      <c r="J23" s="8" t="n">
        <v>110.238533333333</v>
      </c>
      <c r="K23" s="8" t="n">
        <v>109.603716666667</v>
      </c>
      <c r="L23" s="8" t="n">
        <v>5.69</v>
      </c>
    </row>
    <row r="24" customFormat="false" ht="14.5" hidden="false" customHeight="false" outlineLevel="0" collapsed="false">
      <c r="A24" s="7" t="n">
        <v>43779.0854166667</v>
      </c>
      <c r="B24" s="8" t="n">
        <v>11.0369028234702</v>
      </c>
      <c r="C24" s="8" t="n">
        <v>1.04035835639466</v>
      </c>
      <c r="D24" s="8" t="n">
        <v>0.478333333333333</v>
      </c>
      <c r="E24" s="8" t="n">
        <v>12.6</v>
      </c>
      <c r="F24" s="2" t="n">
        <f aca="false">SQRT((B24*B24)+(C24*C24))</f>
        <v>11.0858274136144</v>
      </c>
      <c r="G24" s="2" t="n">
        <f aca="false">IF(B24&lt;0,270-DEGREES(ATAN(C24/B24)),90-DEGREES(ATAN(C24/B24)))</f>
        <v>84.6151076935408</v>
      </c>
      <c r="H24" s="8" t="n">
        <v>-0.513333333333333</v>
      </c>
      <c r="I24" s="8" t="n">
        <v>-0.903333333333333</v>
      </c>
      <c r="J24" s="8" t="n">
        <v>110.257483333333</v>
      </c>
      <c r="K24" s="8" t="n">
        <v>109.62255</v>
      </c>
      <c r="L24" s="8" t="n">
        <v>5.69</v>
      </c>
    </row>
    <row r="25" customFormat="false" ht="14.5" hidden="false" customHeight="false" outlineLevel="0" collapsed="false">
      <c r="A25" s="7" t="n">
        <v>43779.0923611111</v>
      </c>
      <c r="B25" s="8" t="n">
        <v>9.93306118014317</v>
      </c>
      <c r="C25" s="8" t="n">
        <v>0.338178999905639</v>
      </c>
      <c r="D25" s="8" t="n">
        <v>1.38666666666667</v>
      </c>
      <c r="E25" s="8" t="n">
        <v>12.6</v>
      </c>
      <c r="F25" s="2" t="n">
        <f aca="false">SQRT((B25*B25)+(C25*C25))</f>
        <v>9.93881629996472</v>
      </c>
      <c r="G25" s="2" t="n">
        <f aca="false">IF(B25&lt;0,270-DEGREES(ATAN(C25/B25)),90-DEGREES(ATAN(C25/B25)))</f>
        <v>88.0500725979154</v>
      </c>
      <c r="H25" s="8" t="n">
        <v>-0.658333333333333</v>
      </c>
      <c r="I25" s="8" t="n">
        <v>-1.07666666666667</v>
      </c>
      <c r="J25" s="8" t="n">
        <v>110.290066666667</v>
      </c>
      <c r="K25" s="8" t="n">
        <v>109.654883333333</v>
      </c>
      <c r="L25" s="8" t="n">
        <v>5.69999999999999</v>
      </c>
    </row>
    <row r="26" customFormat="false" ht="14.5" hidden="false" customHeight="false" outlineLevel="0" collapsed="false">
      <c r="A26" s="7" t="n">
        <v>43779.0993055556</v>
      </c>
      <c r="B26" s="8" t="n">
        <v>11.4144294215024</v>
      </c>
      <c r="C26" s="8" t="n">
        <v>0.15087111271595</v>
      </c>
      <c r="D26" s="8" t="n">
        <v>-1.20666666666667</v>
      </c>
      <c r="E26" s="8" t="n">
        <v>12.6</v>
      </c>
      <c r="F26" s="2" t="n">
        <f aca="false">SQRT((B26*B26)+(C26*C26))</f>
        <v>11.4154264533179</v>
      </c>
      <c r="G26" s="2" t="n">
        <f aca="false">IF(B26&lt;0,270-DEGREES(ATAN(C26/B26)),90-DEGREES(ATAN(C26/B26)))</f>
        <v>89.2427326548776</v>
      </c>
      <c r="H26" s="8" t="n">
        <v>-0.8</v>
      </c>
      <c r="I26" s="8" t="n">
        <v>-1.52166666666667</v>
      </c>
      <c r="J26" s="8" t="n">
        <v>110.345616666667</v>
      </c>
      <c r="K26" s="8" t="n">
        <v>109.710116666667</v>
      </c>
      <c r="L26" s="8" t="n">
        <v>5.69999999999999</v>
      </c>
    </row>
    <row r="27" customFormat="false" ht="14.5" hidden="false" customHeight="false" outlineLevel="0" collapsed="false">
      <c r="A27" s="7" t="n">
        <v>43779.10625</v>
      </c>
      <c r="B27" s="8" t="n">
        <v>12.3077447873593</v>
      </c>
      <c r="C27" s="8" t="n">
        <v>0.961797463263743</v>
      </c>
      <c r="D27" s="8" t="n">
        <v>1.10833333333333</v>
      </c>
      <c r="E27" s="8" t="n">
        <v>12.6</v>
      </c>
      <c r="F27" s="2" t="n">
        <f aca="false">SQRT((B27*B27)+(C27*C27))</f>
        <v>12.3452677618232</v>
      </c>
      <c r="G27" s="2" t="n">
        <f aca="false">IF(B27&lt;0,270-DEGREES(ATAN(C27/B27)),90-DEGREES(ATAN(C27/B27)))</f>
        <v>85.5316615047159</v>
      </c>
      <c r="H27" s="8" t="n">
        <v>-0.853333333333334</v>
      </c>
      <c r="I27" s="8" t="n">
        <v>-1.73333333333333</v>
      </c>
      <c r="J27" s="8" t="n">
        <v>110.4183</v>
      </c>
      <c r="K27" s="8" t="n">
        <v>109.7823</v>
      </c>
      <c r="L27" s="8" t="n">
        <v>5.69999999999999</v>
      </c>
    </row>
    <row r="28" customFormat="false" ht="14.5" hidden="false" customHeight="false" outlineLevel="0" collapsed="false">
      <c r="A28" s="7" t="n">
        <v>43779.1131944444</v>
      </c>
      <c r="B28" s="8" t="n">
        <v>12.3619925604935</v>
      </c>
      <c r="C28" s="8" t="n">
        <v>2.18153512230677</v>
      </c>
      <c r="D28" s="8" t="n">
        <v>-1.59</v>
      </c>
      <c r="E28" s="8" t="n">
        <v>12.6</v>
      </c>
      <c r="F28" s="2" t="n">
        <f aca="false">SQRT((B28*B28)+(C28*C28))</f>
        <v>12.55300583747</v>
      </c>
      <c r="G28" s="2" t="n">
        <f aca="false">IF(B28&lt;0,270-DEGREES(ATAN(C28/B28)),90-DEGREES(ATAN(C28/B28)))</f>
        <v>79.9919886294111</v>
      </c>
      <c r="H28" s="8" t="n">
        <v>-1.42333333333333</v>
      </c>
      <c r="I28" s="8" t="n">
        <v>-2.49166666666667</v>
      </c>
      <c r="J28" s="8" t="n">
        <v>110.48595</v>
      </c>
      <c r="K28" s="8" t="n">
        <v>109.84955</v>
      </c>
      <c r="L28" s="8" t="n">
        <v>5.71083333333333</v>
      </c>
    </row>
    <row r="29" customFormat="false" ht="14.5" hidden="false" customHeight="false" outlineLevel="0" collapsed="false">
      <c r="A29" s="7" t="n">
        <v>43779.1201388889</v>
      </c>
      <c r="B29" s="8" t="n">
        <v>15.8129342305872</v>
      </c>
      <c r="C29" s="8" t="n">
        <v>1.16160923684562</v>
      </c>
      <c r="D29" s="8" t="n">
        <v>0.591666666666667</v>
      </c>
      <c r="E29" s="8" t="n">
        <v>12.6</v>
      </c>
      <c r="F29" s="2" t="n">
        <f aca="false">SQRT((B29*B29)+(C29*C29))</f>
        <v>15.8555424063638</v>
      </c>
      <c r="G29" s="2" t="n">
        <f aca="false">IF(B29&lt;0,270-DEGREES(ATAN(C29/B29)),90-DEGREES(ATAN(C29/B29)))</f>
        <v>85.7986307502117</v>
      </c>
      <c r="H29" s="8" t="n">
        <v>-1.57</v>
      </c>
      <c r="I29" s="8" t="n">
        <v>-2.905</v>
      </c>
      <c r="J29" s="8" t="n">
        <v>110.5899</v>
      </c>
      <c r="K29" s="8" t="n">
        <v>109.952933333333</v>
      </c>
      <c r="L29" s="8" t="n">
        <v>5.72000000000001</v>
      </c>
    </row>
    <row r="30" customFormat="false" ht="14.5" hidden="false" customHeight="false" outlineLevel="0" collapsed="false">
      <c r="A30" s="7" t="n">
        <v>43779.1270833333</v>
      </c>
      <c r="B30" s="8" t="n">
        <v>14.2655792679095</v>
      </c>
      <c r="C30" s="8" t="n">
        <v>2.27879983907024</v>
      </c>
      <c r="D30" s="8" t="n">
        <v>-0.191666666666667</v>
      </c>
      <c r="E30" s="8" t="n">
        <v>12.6</v>
      </c>
      <c r="F30" s="2" t="n">
        <f aca="false">SQRT((B30*B30)+(C30*C30))</f>
        <v>14.4464417956657</v>
      </c>
      <c r="G30" s="2" t="n">
        <f aca="false">IF(B30&lt;0,270-DEGREES(ATAN(C30/B30)),90-DEGREES(ATAN(C30/B30)))</f>
        <v>80.9241852563101</v>
      </c>
      <c r="H30" s="8" t="n">
        <v>-2.05833333333333</v>
      </c>
      <c r="I30" s="8" t="n">
        <v>-4.25166666666667</v>
      </c>
      <c r="J30" s="8" t="n">
        <v>110.688316666667</v>
      </c>
      <c r="K30" s="8" t="n">
        <v>110.05075</v>
      </c>
      <c r="L30" s="8" t="n">
        <v>5.71</v>
      </c>
    </row>
    <row r="31" customFormat="false" ht="14.5" hidden="false" customHeight="false" outlineLevel="0" collapsed="false">
      <c r="A31" s="7" t="n">
        <v>43779.1340277778</v>
      </c>
      <c r="B31" s="8" t="n">
        <v>13.5411835811222</v>
      </c>
      <c r="C31" s="8" t="n">
        <v>2.82878802082976</v>
      </c>
      <c r="D31" s="8" t="n">
        <v>-0.0633333333333336</v>
      </c>
      <c r="E31" s="8" t="n">
        <v>12.6</v>
      </c>
      <c r="F31" s="2" t="n">
        <f aca="false">SQRT((B31*B31)+(C31*C31))</f>
        <v>13.833498994992</v>
      </c>
      <c r="G31" s="2" t="n">
        <f aca="false">IF(B31&lt;0,270-DEGREES(ATAN(C31/B31)),90-DEGREES(ATAN(C31/B31)))</f>
        <v>78.2004565782252</v>
      </c>
      <c r="H31" s="8" t="n">
        <v>-1.97166666666667</v>
      </c>
      <c r="I31" s="8" t="n">
        <v>-4.22333333333333</v>
      </c>
      <c r="J31" s="8" t="n">
        <v>110.758616666667</v>
      </c>
      <c r="K31" s="8" t="n">
        <v>110.120683333333</v>
      </c>
      <c r="L31" s="8" t="n">
        <v>5.71133333333333</v>
      </c>
    </row>
    <row r="32" customFormat="false" ht="14.5" hidden="false" customHeight="false" outlineLevel="0" collapsed="false">
      <c r="A32" s="7" t="n">
        <v>43779.1409722222</v>
      </c>
      <c r="B32" s="8" t="n">
        <v>13.5757762083279</v>
      </c>
      <c r="C32" s="8" t="n">
        <v>2.89647205085745</v>
      </c>
      <c r="D32" s="8" t="n">
        <v>-1.17333333333333</v>
      </c>
      <c r="E32" s="8" t="n">
        <v>12.6</v>
      </c>
      <c r="F32" s="2" t="n">
        <f aca="false">SQRT((B32*B32)+(C32*C32))</f>
        <v>13.8813273860968</v>
      </c>
      <c r="G32" s="2" t="n">
        <f aca="false">IF(B32&lt;0,270-DEGREES(ATAN(C32/B32)),90-DEGREES(ATAN(C32/B32)))</f>
        <v>77.9561877686753</v>
      </c>
      <c r="H32" s="8" t="n">
        <v>-2.02166666666667</v>
      </c>
      <c r="I32" s="8" t="n">
        <v>-3.84</v>
      </c>
      <c r="J32" s="8" t="n">
        <v>110.7419</v>
      </c>
      <c r="K32" s="8" t="n">
        <v>110.1039</v>
      </c>
      <c r="L32" s="8" t="n">
        <v>5.71016666666666</v>
      </c>
    </row>
    <row r="33" customFormat="false" ht="14.5" hidden="false" customHeight="false" outlineLevel="0" collapsed="false">
      <c r="A33" s="7" t="n">
        <v>43779.1479166667</v>
      </c>
      <c r="B33" s="8" t="n">
        <v>14.8514810348683</v>
      </c>
      <c r="C33" s="8" t="n">
        <v>4.3306363355688</v>
      </c>
      <c r="D33" s="8" t="n">
        <v>-0.520000000000001</v>
      </c>
      <c r="E33" s="8" t="n">
        <v>12.6</v>
      </c>
      <c r="F33" s="2" t="n">
        <f aca="false">SQRT((B33*B33)+(C33*C33))</f>
        <v>15.47</v>
      </c>
      <c r="G33" s="2" t="n">
        <f aca="false">IF(B33&lt;0,270-DEGREES(ATAN(C33/B33)),90-DEGREES(ATAN(C33/B33)))</f>
        <v>73.7435130641471</v>
      </c>
      <c r="H33" s="8" t="n">
        <v>-1.76666666666667</v>
      </c>
      <c r="I33" s="8" t="n">
        <v>-3.92</v>
      </c>
      <c r="J33" s="8" t="n">
        <v>110.790583333333</v>
      </c>
      <c r="K33" s="8" t="n">
        <v>110.1524</v>
      </c>
      <c r="L33" s="8" t="n">
        <v>5.72000000000001</v>
      </c>
    </row>
    <row r="34" customFormat="false" ht="14.5" hidden="false" customHeight="false" outlineLevel="0" collapsed="false">
      <c r="A34" s="7" t="n">
        <v>43779.1548611111</v>
      </c>
      <c r="B34" s="8" t="n">
        <v>13.4034945923306</v>
      </c>
      <c r="C34" s="8" t="n">
        <v>2.96827146520371</v>
      </c>
      <c r="D34" s="8" t="n">
        <v>1.34166666666667</v>
      </c>
      <c r="E34" s="8" t="n">
        <v>12.6</v>
      </c>
      <c r="F34" s="2" t="n">
        <f aca="false">SQRT((B34*B34)+(C34*C34))</f>
        <v>13.7282301400355</v>
      </c>
      <c r="G34" s="2" t="n">
        <f aca="false">IF(B34&lt;0,270-DEGREES(ATAN(C34/B34)),90-DEGREES(ATAN(C34/B34)))</f>
        <v>77.5130867221564</v>
      </c>
      <c r="H34" s="8" t="n">
        <v>-1.87833333333333</v>
      </c>
      <c r="I34" s="8" t="n">
        <v>-3.365</v>
      </c>
      <c r="J34" s="8" t="n">
        <v>110.801766666667</v>
      </c>
      <c r="K34" s="8" t="n">
        <v>110.1635</v>
      </c>
      <c r="L34" s="8" t="n">
        <v>5.71016666666666</v>
      </c>
    </row>
    <row r="35" customFormat="false" ht="14.5" hidden="false" customHeight="false" outlineLevel="0" collapsed="false">
      <c r="A35" s="7" t="n">
        <v>43779.1618055556</v>
      </c>
      <c r="B35" s="8" t="n">
        <v>12.4007342971283</v>
      </c>
      <c r="C35" s="8" t="n">
        <v>5.27243065417995</v>
      </c>
      <c r="D35" s="8" t="n">
        <v>-1.82166666666667</v>
      </c>
      <c r="E35" s="8" t="n">
        <v>12.6</v>
      </c>
      <c r="F35" s="2" t="n">
        <f aca="false">SQRT((B35*B35)+(C35*C35))</f>
        <v>13.4750412285496</v>
      </c>
      <c r="G35" s="2" t="n">
        <f aca="false">IF(B35&lt;0,270-DEGREES(ATAN(C35/B35)),90-DEGREES(ATAN(C35/B35)))</f>
        <v>66.9662174865522</v>
      </c>
      <c r="H35" s="8" t="n">
        <v>-2.02666666666667</v>
      </c>
      <c r="I35" s="8" t="n">
        <v>-3.69</v>
      </c>
      <c r="J35" s="8" t="n">
        <v>110.868983333333</v>
      </c>
      <c r="K35" s="8" t="n">
        <v>110.230333333333</v>
      </c>
      <c r="L35" s="8" t="n">
        <v>5.71</v>
      </c>
    </row>
    <row r="36" customFormat="false" ht="14.5" hidden="false" customHeight="false" outlineLevel="0" collapsed="false">
      <c r="A36" s="7" t="n">
        <v>43779.16875</v>
      </c>
      <c r="B36" s="8" t="n">
        <v>11.8047150835156</v>
      </c>
      <c r="C36" s="8" t="n">
        <v>3.88848501166036</v>
      </c>
      <c r="D36" s="8" t="n">
        <v>0.23</v>
      </c>
      <c r="E36" s="8" t="n">
        <v>12.6</v>
      </c>
      <c r="F36" s="2" t="n">
        <f aca="false">SQRT((B36*B36)+(C36*C36))</f>
        <v>12.4286609853551</v>
      </c>
      <c r="G36" s="2" t="n">
        <f aca="false">IF(B36&lt;0,270-DEGREES(ATAN(C36/B36)),90-DEGREES(ATAN(C36/B36)))</f>
        <v>71.7680650616754</v>
      </c>
      <c r="H36" s="8" t="n">
        <v>-1.97166666666667</v>
      </c>
      <c r="I36" s="8" t="n">
        <v>-3.72</v>
      </c>
      <c r="J36" s="8" t="n">
        <v>110.927166666667</v>
      </c>
      <c r="K36" s="8" t="n">
        <v>110.288216666667</v>
      </c>
      <c r="L36" s="8" t="n">
        <v>5.70366666666666</v>
      </c>
    </row>
    <row r="37" customFormat="false" ht="14.5" hidden="false" customHeight="false" outlineLevel="0" collapsed="false">
      <c r="A37" s="7" t="n">
        <v>43779.1756944444</v>
      </c>
      <c r="B37" s="8" t="n">
        <v>13.2270617776647</v>
      </c>
      <c r="C37" s="8" t="n">
        <v>0.830773105043674</v>
      </c>
      <c r="D37" s="8" t="n">
        <v>-0.5</v>
      </c>
      <c r="E37" s="8" t="n">
        <v>12.6</v>
      </c>
      <c r="F37" s="2" t="n">
        <f aca="false">SQRT((B37*B37)+(C37*C37))</f>
        <v>13.2531259415363</v>
      </c>
      <c r="G37" s="2" t="n">
        <f aca="false">IF(B37&lt;0,270-DEGREES(ATAN(C37/B37)),90-DEGREES(ATAN(C37/B37)))</f>
        <v>86.4060538352669</v>
      </c>
      <c r="H37" s="8" t="n">
        <v>-1.65666666666667</v>
      </c>
      <c r="I37" s="8" t="n">
        <v>-3.46666666666667</v>
      </c>
      <c r="J37" s="8" t="n">
        <v>110.916233333333</v>
      </c>
      <c r="K37" s="8" t="n">
        <v>110.277333333333</v>
      </c>
      <c r="L37" s="8" t="n">
        <v>5.69999999999999</v>
      </c>
    </row>
    <row r="38" customFormat="false" ht="14.5" hidden="false" customHeight="false" outlineLevel="0" collapsed="false">
      <c r="A38" s="7" t="n">
        <v>43779.1826388889</v>
      </c>
      <c r="B38" s="8" t="n">
        <v>11.9426095582104</v>
      </c>
      <c r="C38" s="8" t="n">
        <v>0.811719194828274</v>
      </c>
      <c r="D38" s="8" t="n">
        <v>-1.345</v>
      </c>
      <c r="E38" s="8" t="n">
        <v>12.6</v>
      </c>
      <c r="F38" s="2" t="n">
        <f aca="false">SQRT((B38*B38)+(C38*C38))</f>
        <v>11.9701633702766</v>
      </c>
      <c r="G38" s="2" t="n">
        <f aca="false">IF(B38&lt;0,270-DEGREES(ATAN(C38/B38)),90-DEGREES(ATAN(C38/B38)))</f>
        <v>86.1116819613425</v>
      </c>
      <c r="H38" s="8" t="n">
        <v>-1.615</v>
      </c>
      <c r="I38" s="8" t="n">
        <v>-3.34333333333333</v>
      </c>
      <c r="J38" s="8" t="n">
        <v>110.951066666667</v>
      </c>
      <c r="K38" s="8" t="n">
        <v>110.311933333333</v>
      </c>
      <c r="L38" s="8" t="n">
        <v>5.69999999999999</v>
      </c>
    </row>
    <row r="39" customFormat="false" ht="14.5" hidden="false" customHeight="false" outlineLevel="0" collapsed="false">
      <c r="A39" s="7" t="n">
        <v>43779.1895833333</v>
      </c>
      <c r="B39" s="8" t="n">
        <v>14.8497131420788</v>
      </c>
      <c r="C39" s="8" t="n">
        <v>-0.976457678536756</v>
      </c>
      <c r="D39" s="8" t="n">
        <v>-0.406666666666667</v>
      </c>
      <c r="E39" s="8" t="n">
        <v>12.6</v>
      </c>
      <c r="F39" s="2" t="n">
        <f aca="false">SQRT((B39*B39)+(C39*C39))</f>
        <v>14.8817824873232</v>
      </c>
      <c r="G39" s="2" t="n">
        <f aca="false">IF(B39&lt;0,270-DEGREES(ATAN(C39/B39)),90-DEGREES(ATAN(C39/B39)))</f>
        <v>93.7621249992524</v>
      </c>
      <c r="H39" s="8" t="n">
        <v>-1.04666666666667</v>
      </c>
      <c r="I39" s="8" t="n">
        <v>-3.94166666666667</v>
      </c>
      <c r="J39" s="8" t="n">
        <v>111.014083333333</v>
      </c>
      <c r="K39" s="8" t="n">
        <v>110.374516666667</v>
      </c>
      <c r="L39" s="8" t="n">
        <v>5.69</v>
      </c>
    </row>
    <row r="40" customFormat="false" ht="14.5" hidden="false" customHeight="false" outlineLevel="0" collapsed="false">
      <c r="A40" s="7" t="n">
        <v>43779.1965277778</v>
      </c>
      <c r="B40" s="8" t="n">
        <v>12.7634099659196</v>
      </c>
      <c r="C40" s="8" t="n">
        <v>0.999285543486355</v>
      </c>
      <c r="D40" s="8" t="n">
        <v>-0.621666666666667</v>
      </c>
      <c r="E40" s="8" t="n">
        <v>12.6</v>
      </c>
      <c r="F40" s="2" t="n">
        <f aca="false">SQRT((B40*B40)+(C40*C40))</f>
        <v>12.8024687289427</v>
      </c>
      <c r="G40" s="2" t="n">
        <f aca="false">IF(B40&lt;0,270-DEGREES(ATAN(C40/B40)),90-DEGREES(ATAN(C40/B40)))</f>
        <v>85.5232742707585</v>
      </c>
      <c r="H40" s="8" t="n">
        <v>-1.55666666666667</v>
      </c>
      <c r="I40" s="8" t="n">
        <v>-3.48666666666667</v>
      </c>
      <c r="J40" s="8" t="n">
        <v>111.022716666667</v>
      </c>
      <c r="K40" s="8" t="n">
        <v>110.383083333333</v>
      </c>
      <c r="L40" s="8" t="n">
        <v>5.68000000000001</v>
      </c>
    </row>
    <row r="41" customFormat="false" ht="14.5" hidden="false" customHeight="false" outlineLevel="0" collapsed="false">
      <c r="A41" s="7" t="n">
        <v>43779.2034722222</v>
      </c>
      <c r="B41" s="8" t="n">
        <v>12.4303921343227</v>
      </c>
      <c r="C41" s="8" t="n">
        <v>2.59802088099351</v>
      </c>
      <c r="D41" s="8" t="n">
        <v>-1.925</v>
      </c>
      <c r="E41" s="8" t="n">
        <v>12.6</v>
      </c>
      <c r="F41" s="2" t="n">
        <f aca="false">SQRT((B41*B41)+(C41*C41))</f>
        <v>12.6989905548083</v>
      </c>
      <c r="G41" s="2" t="n">
        <f aca="false">IF(B41&lt;0,270-DEGREES(ATAN(C41/B41)),90-DEGREES(ATAN(C41/B41)))</f>
        <v>78.1948032593959</v>
      </c>
      <c r="H41" s="8" t="n">
        <v>-1.61</v>
      </c>
      <c r="I41" s="8" t="n">
        <v>-3.42</v>
      </c>
      <c r="J41" s="8" t="n">
        <v>111.042866666667</v>
      </c>
      <c r="K41" s="8" t="n">
        <v>110.403133333333</v>
      </c>
      <c r="L41" s="8" t="n">
        <v>5.68766666666667</v>
      </c>
    </row>
    <row r="42" customFormat="false" ht="14.5" hidden="false" customHeight="false" outlineLevel="0" collapsed="false">
      <c r="A42" s="7" t="n">
        <v>43779.2104166667</v>
      </c>
      <c r="B42" s="8" t="n">
        <v>10.1076226874282</v>
      </c>
      <c r="C42" s="8" t="n">
        <v>0.228442182641396</v>
      </c>
      <c r="D42" s="8" t="n">
        <v>-0.673333333333333</v>
      </c>
      <c r="E42" s="8" t="n">
        <v>12.6</v>
      </c>
      <c r="F42" s="2" t="n">
        <f aca="false">SQRT((B42*B42)+(C42*C42))</f>
        <v>10.1102038665015</v>
      </c>
      <c r="G42" s="2" t="n">
        <f aca="false">IF(B42&lt;0,270-DEGREES(ATAN(C42/B42)),90-DEGREES(ATAN(C42/B42)))</f>
        <v>88.7052796275634</v>
      </c>
      <c r="H42" s="8" t="n">
        <v>-1.86333333333333</v>
      </c>
      <c r="I42" s="8" t="n">
        <v>-3.43</v>
      </c>
      <c r="J42" s="8" t="n">
        <v>111.052733333333</v>
      </c>
      <c r="K42" s="8" t="n">
        <v>110.412983333333</v>
      </c>
      <c r="L42" s="8" t="n">
        <v>5.69999999999999</v>
      </c>
    </row>
    <row r="43" customFormat="false" ht="14.5" hidden="false" customHeight="false" outlineLevel="0" collapsed="false">
      <c r="A43" s="7" t="n">
        <v>43779.2173611111</v>
      </c>
      <c r="B43" s="8" t="n">
        <v>12.3651072281097</v>
      </c>
      <c r="C43" s="8" t="n">
        <v>1.34994276159077</v>
      </c>
      <c r="D43" s="8" t="n">
        <v>0.453333333333333</v>
      </c>
      <c r="E43" s="8" t="n">
        <v>12.6</v>
      </c>
      <c r="F43" s="2" t="n">
        <f aca="false">SQRT((B43*B43)+(C43*C43))</f>
        <v>12.4385779823187</v>
      </c>
      <c r="G43" s="2" t="n">
        <f aca="false">IF(B43&lt;0,270-DEGREES(ATAN(C43/B43)),90-DEGREES(ATAN(C43/B43)))</f>
        <v>83.7694911885581</v>
      </c>
      <c r="H43" s="8" t="n">
        <v>-1.915</v>
      </c>
      <c r="I43" s="8" t="n">
        <v>-4.15833333333333</v>
      </c>
      <c r="J43" s="8" t="n">
        <v>111.163616666667</v>
      </c>
      <c r="K43" s="8" t="n">
        <v>110.5232</v>
      </c>
      <c r="L43" s="8" t="n">
        <v>5.71</v>
      </c>
    </row>
    <row r="44" customFormat="false" ht="14.5" hidden="false" customHeight="false" outlineLevel="0" collapsed="false">
      <c r="A44" s="7" t="n">
        <v>43779.2243055556</v>
      </c>
      <c r="B44" s="8" t="n">
        <v>11.9807160353615</v>
      </c>
      <c r="C44" s="8" t="n">
        <v>1.42525005682411</v>
      </c>
      <c r="D44" s="8" t="n">
        <v>2.93833333333333</v>
      </c>
      <c r="E44" s="8" t="n">
        <v>12.6</v>
      </c>
      <c r="F44" s="2" t="n">
        <f aca="false">SQRT((B44*B44)+(C44*C44))</f>
        <v>12.0651935104434</v>
      </c>
      <c r="G44" s="2" t="n">
        <f aca="false">IF(B44&lt;0,270-DEGREES(ATAN(C44/B44)),90-DEGREES(ATAN(C44/B44)))</f>
        <v>83.2158619856477</v>
      </c>
      <c r="H44" s="8" t="n">
        <v>-2.62333333333333</v>
      </c>
      <c r="I44" s="8" t="n">
        <v>-4.87</v>
      </c>
      <c r="J44" s="8" t="n">
        <v>111.247616666667</v>
      </c>
      <c r="K44" s="8" t="n">
        <v>110.606666666667</v>
      </c>
      <c r="L44" s="8" t="n">
        <v>5.71</v>
      </c>
    </row>
    <row r="45" customFormat="false" ht="14.5" hidden="false" customHeight="false" outlineLevel="0" collapsed="false">
      <c r="A45" s="7" t="n">
        <v>43779.23125</v>
      </c>
      <c r="B45" s="8" t="n">
        <v>12.1231917809654</v>
      </c>
      <c r="C45" s="8" t="n">
        <v>3.19695061959899</v>
      </c>
      <c r="D45" s="8" t="n">
        <v>2.64833333333333</v>
      </c>
      <c r="E45" s="8" t="n">
        <v>12.6</v>
      </c>
      <c r="F45" s="2" t="n">
        <f aca="false">SQRT((B45*B45)+(C45*C45))</f>
        <v>12.5376342354617</v>
      </c>
      <c r="G45" s="2" t="n">
        <f aca="false">IF(B45&lt;0,270-DEGREES(ATAN(C45/B45)),90-DEGREES(ATAN(C45/B45)))</f>
        <v>75.2271053871311</v>
      </c>
      <c r="H45" s="8" t="n">
        <v>-3.00833333333333</v>
      </c>
      <c r="I45" s="8" t="n">
        <v>-4.54666666666667</v>
      </c>
      <c r="J45" s="8" t="n">
        <v>111.2878</v>
      </c>
      <c r="K45" s="8" t="n">
        <v>110.646516666667</v>
      </c>
      <c r="L45" s="8" t="n">
        <v>5.72000000000001</v>
      </c>
    </row>
    <row r="46" customFormat="false" ht="14.5" hidden="false" customHeight="false" outlineLevel="0" collapsed="false">
      <c r="A46" s="7" t="n">
        <v>43779.2381944444</v>
      </c>
      <c r="B46" s="8" t="n">
        <v>9.93283360858617</v>
      </c>
      <c r="C46" s="8" t="n">
        <v>3.90207706139051</v>
      </c>
      <c r="D46" s="8" t="n">
        <v>-0.406666666666666</v>
      </c>
      <c r="E46" s="8" t="n">
        <v>12.6</v>
      </c>
      <c r="F46" s="2" t="n">
        <f aca="false">SQRT((B46*B46)+(C46*C46))</f>
        <v>10.6718034506305</v>
      </c>
      <c r="G46" s="2" t="n">
        <f aca="false">IF(B46&lt;0,270-DEGREES(ATAN(C46/B46)),90-DEGREES(ATAN(C46/B46)))</f>
        <v>68.5528012143487</v>
      </c>
      <c r="H46" s="8" t="n">
        <v>-2.72833333333333</v>
      </c>
      <c r="I46" s="8" t="n">
        <v>-3.64666666666667</v>
      </c>
      <c r="J46" s="8" t="n">
        <v>111.217683333333</v>
      </c>
      <c r="K46" s="8" t="n">
        <v>110.57685</v>
      </c>
      <c r="L46" s="8" t="n">
        <v>5.73083333333334</v>
      </c>
    </row>
    <row r="47" customFormat="false" ht="14.5" hidden="false" customHeight="false" outlineLevel="0" collapsed="false">
      <c r="A47" s="7" t="n">
        <v>43779.2451388889</v>
      </c>
      <c r="B47" s="8" t="n">
        <v>9.92696092631503</v>
      </c>
      <c r="C47" s="8" t="n">
        <v>2.23801861542086</v>
      </c>
      <c r="D47" s="8" t="n">
        <v>1.335</v>
      </c>
      <c r="E47" s="8" t="n">
        <v>12.6</v>
      </c>
      <c r="F47" s="2" t="n">
        <f aca="false">SQRT((B47*B47)+(C47*C47))</f>
        <v>10.1761132342145</v>
      </c>
      <c r="G47" s="2" t="n">
        <f aca="false">IF(B47&lt;0,270-DEGREES(ATAN(C47/B47)),90-DEGREES(ATAN(C47/B47)))</f>
        <v>77.2951590282311</v>
      </c>
      <c r="H47" s="8" t="n">
        <v>-1.99333333333333</v>
      </c>
      <c r="I47" s="8" t="n">
        <v>-3.51666666666667</v>
      </c>
      <c r="J47" s="8" t="n">
        <v>111.208483333333</v>
      </c>
      <c r="K47" s="8" t="n">
        <v>110.56775</v>
      </c>
      <c r="L47" s="8" t="n">
        <v>5.74000000000001</v>
      </c>
    </row>
    <row r="48" customFormat="false" ht="14.5" hidden="false" customHeight="false" outlineLevel="0" collapsed="false">
      <c r="A48" s="7" t="n">
        <v>43779.2520833333</v>
      </c>
      <c r="B48" s="8" t="n">
        <v>6.66204199976751</v>
      </c>
      <c r="C48" s="8" t="n">
        <v>5.48197949386091</v>
      </c>
      <c r="D48" s="8" t="n">
        <v>-2.12833333333333</v>
      </c>
      <c r="E48" s="8" t="n">
        <v>12.6</v>
      </c>
      <c r="F48" s="2" t="n">
        <f aca="false">SQRT((B48*B48)+(C48*C48))</f>
        <v>8.6275664458628</v>
      </c>
      <c r="G48" s="2" t="n">
        <f aca="false">IF(B48&lt;0,270-DEGREES(ATAN(C48/B48)),90-DEGREES(ATAN(C48/B48)))</f>
        <v>50.5501374985524</v>
      </c>
      <c r="H48" s="8" t="n">
        <v>-1.765</v>
      </c>
      <c r="I48" s="8" t="n">
        <v>-2.685</v>
      </c>
      <c r="J48" s="8" t="n">
        <v>111.16355</v>
      </c>
      <c r="K48" s="8" t="n">
        <v>110.5231</v>
      </c>
      <c r="L48" s="8" t="n">
        <v>5.74000000000001</v>
      </c>
    </row>
    <row r="49" customFormat="false" ht="14.5" hidden="false" customHeight="false" outlineLevel="0" collapsed="false">
      <c r="A49" s="7" t="n">
        <v>43779.2590277778</v>
      </c>
      <c r="B49" s="8" t="n">
        <v>8.52886870619906</v>
      </c>
      <c r="C49" s="8" t="n">
        <v>1.60250541104182</v>
      </c>
      <c r="D49" s="8" t="n">
        <v>-1.65333333333333</v>
      </c>
      <c r="E49" s="8" t="n">
        <v>12.5983333333333</v>
      </c>
      <c r="F49" s="2" t="n">
        <f aca="false">SQRT((B49*B49)+(C49*C49))</f>
        <v>8.67811183380348</v>
      </c>
      <c r="G49" s="2" t="n">
        <f aca="false">IF(B49&lt;0,270-DEGREES(ATAN(C49/B49)),90-DEGREES(ATAN(C49/B49)))</f>
        <v>79.3586542229249</v>
      </c>
      <c r="H49" s="8" t="n">
        <v>-1.25</v>
      </c>
      <c r="I49" s="8" t="n">
        <v>-2.14666666666667</v>
      </c>
      <c r="J49" s="8" t="n">
        <v>111.131866666667</v>
      </c>
      <c r="K49" s="8" t="n">
        <v>110.49165</v>
      </c>
      <c r="L49" s="8" t="n">
        <v>5.74000000000001</v>
      </c>
    </row>
    <row r="50" customFormat="false" ht="14.5" hidden="false" customHeight="false" outlineLevel="0" collapsed="false">
      <c r="A50" s="7" t="n">
        <v>43779.2659722222</v>
      </c>
      <c r="B50" s="8" t="n">
        <v>6.88950182018119</v>
      </c>
      <c r="C50" s="8" t="n">
        <v>0.481101978965525</v>
      </c>
      <c r="D50" s="8" t="n">
        <v>0.553333333333333</v>
      </c>
      <c r="E50" s="8" t="n">
        <v>12.6</v>
      </c>
      <c r="F50" s="2" t="n">
        <f aca="false">SQRT((B50*B50)+(C50*C50))</f>
        <v>6.90627934885669</v>
      </c>
      <c r="G50" s="2" t="n">
        <f aca="false">IF(B50&lt;0,270-DEGREES(ATAN(C50/B50)),90-DEGREES(ATAN(C50/B50)))</f>
        <v>86.0054532002209</v>
      </c>
      <c r="H50" s="8" t="n">
        <v>-1.22833333333333</v>
      </c>
      <c r="I50" s="8" t="n">
        <v>-1.725</v>
      </c>
      <c r="J50" s="8" t="n">
        <v>111.092133333333</v>
      </c>
      <c r="K50" s="8" t="n">
        <v>110.4521</v>
      </c>
      <c r="L50" s="8" t="n">
        <v>5.74133333333334</v>
      </c>
    </row>
    <row r="51" customFormat="false" ht="14.5" hidden="false" customHeight="false" outlineLevel="0" collapsed="false">
      <c r="A51" s="7" t="n">
        <v>43779.2729166667</v>
      </c>
      <c r="B51" s="8" t="n">
        <v>6.06531246545192</v>
      </c>
      <c r="C51" s="8" t="n">
        <v>1.61217114710092</v>
      </c>
      <c r="D51" s="8" t="n">
        <v>-3.505</v>
      </c>
      <c r="E51" s="8" t="n">
        <v>12.5983333333333</v>
      </c>
      <c r="F51" s="2" t="n">
        <f aca="false">SQRT((B51*B51)+(C51*C51))</f>
        <v>6.27591516124231</v>
      </c>
      <c r="G51" s="2" t="n">
        <f aca="false">IF(B51&lt;0,270-DEGREES(ATAN(C51/B51)),90-DEGREES(ATAN(C51/B51)))</f>
        <v>75.1148545907165</v>
      </c>
      <c r="H51" s="8" t="n">
        <v>-0.586666666666667</v>
      </c>
      <c r="I51" s="8" t="n">
        <v>-1.11833333333333</v>
      </c>
      <c r="J51" s="8" t="n">
        <v>111.102516666667</v>
      </c>
      <c r="K51" s="8" t="n">
        <v>110.462383333333</v>
      </c>
      <c r="L51" s="8" t="n">
        <v>5.75466666666666</v>
      </c>
    </row>
    <row r="52" customFormat="false" ht="14.5" hidden="false" customHeight="false" outlineLevel="0" collapsed="false">
      <c r="A52" s="7" t="n">
        <v>43779.2798611111</v>
      </c>
      <c r="B52" s="8" t="n">
        <v>5.45210497860642</v>
      </c>
      <c r="C52" s="8" t="n">
        <v>0.650697209007859</v>
      </c>
      <c r="D52" s="8" t="n">
        <v>-1.85666666666667</v>
      </c>
      <c r="E52" s="8" t="n">
        <v>12.6</v>
      </c>
      <c r="F52" s="2" t="n">
        <f aca="false">SQRT((B52*B52)+(C52*C52))</f>
        <v>5.49079735152879</v>
      </c>
      <c r="G52" s="2" t="n">
        <f aca="false">IF(B52&lt;0,270-DEGREES(ATAN(C52/B52)),90-DEGREES(ATAN(C52/B52)))</f>
        <v>83.1940623512708</v>
      </c>
      <c r="H52" s="8" t="n">
        <v>-0.416666666666667</v>
      </c>
      <c r="I52" s="8" t="n">
        <v>-0.791666666666666</v>
      </c>
      <c r="J52" s="8" t="n">
        <v>111.108333333333</v>
      </c>
      <c r="K52" s="8" t="n">
        <v>110.468183333333</v>
      </c>
      <c r="L52" s="8" t="n">
        <v>5.75066666666667</v>
      </c>
    </row>
    <row r="53" customFormat="false" ht="14.5" hidden="false" customHeight="false" outlineLevel="0" collapsed="false">
      <c r="A53" s="7" t="n">
        <v>43779.2868055556</v>
      </c>
      <c r="B53" s="8" t="n">
        <v>3.93959095706558</v>
      </c>
      <c r="C53" s="8" t="n">
        <v>0.827493391652986</v>
      </c>
      <c r="D53" s="8" t="n">
        <v>-0.725</v>
      </c>
      <c r="E53" s="8" t="n">
        <v>12.6</v>
      </c>
      <c r="F53" s="2" t="n">
        <f aca="false">SQRT((B53*B53)+(C53*C53))</f>
        <v>4.02555862238053</v>
      </c>
      <c r="G53" s="2" t="n">
        <f aca="false">IF(B53&lt;0,270-DEGREES(ATAN(C53/B53)),90-DEGREES(ATAN(C53/B53)))</f>
        <v>78.1377235077462</v>
      </c>
      <c r="H53" s="8" t="n">
        <v>-0.361666666666667</v>
      </c>
      <c r="I53" s="8" t="n">
        <v>-0.836666666666666</v>
      </c>
      <c r="J53" s="8" t="n">
        <v>111.106266666667</v>
      </c>
      <c r="K53" s="8" t="n">
        <v>110.466166666667</v>
      </c>
      <c r="L53" s="8" t="n">
        <v>5.752</v>
      </c>
    </row>
    <row r="54" customFormat="false" ht="14.5" hidden="false" customHeight="false" outlineLevel="0" collapsed="false">
      <c r="A54" s="7" t="n">
        <v>43779.29375</v>
      </c>
      <c r="B54" s="8" t="n">
        <v>4.30522564927598</v>
      </c>
      <c r="C54" s="8" t="n">
        <v>0.516022607100121</v>
      </c>
      <c r="D54" s="8" t="n">
        <v>3.44</v>
      </c>
      <c r="E54" s="8" t="n">
        <v>12.5966666666667</v>
      </c>
      <c r="F54" s="2" t="n">
        <f aca="false">SQRT((B54*B54)+(C54*C54))</f>
        <v>4.33604050052836</v>
      </c>
      <c r="G54" s="2" t="n">
        <f aca="false">IF(B54&lt;0,270-DEGREES(ATAN(C54/B54)),90-DEGREES(ATAN(C54/B54)))</f>
        <v>83.1651570773205</v>
      </c>
      <c r="H54" s="8" t="n">
        <v>-0.378333333333333</v>
      </c>
      <c r="I54" s="8" t="n">
        <v>-0.753333333333333</v>
      </c>
      <c r="J54" s="8" t="n">
        <v>111.10115</v>
      </c>
      <c r="K54" s="8" t="n">
        <v>110.4611</v>
      </c>
      <c r="L54" s="8" t="n">
        <v>5.75733333333333</v>
      </c>
    </row>
    <row r="55" customFormat="false" ht="14.5" hidden="false" customHeight="false" outlineLevel="0" collapsed="false">
      <c r="A55" s="7" t="n">
        <v>43779.3006944444</v>
      </c>
      <c r="B55" s="8" t="n">
        <v>2.18292890225975</v>
      </c>
      <c r="C55" s="8" t="n">
        <v>0.415132866162043</v>
      </c>
      <c r="D55" s="8" t="n">
        <v>-1.55333333333333</v>
      </c>
      <c r="E55" s="8" t="n">
        <v>12.5966666666667</v>
      </c>
      <c r="F55" s="2" t="n">
        <f aca="false">SQRT((B55*B55)+(C55*C55))</f>
        <v>2.22205172957087</v>
      </c>
      <c r="G55" s="2" t="n">
        <f aca="false">IF(B55&lt;0,270-DEGREES(ATAN(C55/B55)),90-DEGREES(ATAN(C55/B55)))</f>
        <v>79.2324986274282</v>
      </c>
      <c r="H55" s="8" t="n">
        <v>-0.301666666666667</v>
      </c>
      <c r="I55" s="8" t="n">
        <v>-0.58</v>
      </c>
      <c r="J55" s="8" t="n">
        <v>111.067416666667</v>
      </c>
      <c r="K55" s="8" t="n">
        <v>110.427566666667</v>
      </c>
      <c r="L55" s="8" t="n">
        <v>5.76916666666666</v>
      </c>
    </row>
    <row r="56" customFormat="false" ht="14.5" hidden="false" customHeight="false" outlineLevel="0" collapsed="false">
      <c r="A56" s="7" t="n">
        <v>43779.3076388889</v>
      </c>
      <c r="B56" s="8" t="n">
        <v>2.2427673186234</v>
      </c>
      <c r="C56" s="8" t="n">
        <v>1.49067016213936</v>
      </c>
      <c r="D56" s="8" t="n">
        <v>-1.93</v>
      </c>
      <c r="E56" s="8" t="n">
        <v>12.5983333333333</v>
      </c>
      <c r="F56" s="2" t="n">
        <f aca="false">SQRT((B56*B56)+(C56*C56))</f>
        <v>2.69297285128866</v>
      </c>
      <c r="G56" s="2" t="n">
        <f aca="false">IF(B56&lt;0,270-DEGREES(ATAN(C56/B56)),90-DEGREES(ATAN(C56/B56)))</f>
        <v>56.3897372948907</v>
      </c>
      <c r="H56" s="8" t="n">
        <v>-0.315</v>
      </c>
      <c r="I56" s="8" t="n">
        <v>-0.151666666666667</v>
      </c>
      <c r="J56" s="8" t="n">
        <v>111.071666666667</v>
      </c>
      <c r="K56" s="8" t="n">
        <v>110.431783333333</v>
      </c>
      <c r="L56" s="8" t="n">
        <v>5.77999999999999</v>
      </c>
    </row>
    <row r="57" customFormat="false" ht="14.5" hidden="false" customHeight="false" outlineLevel="0" collapsed="false">
      <c r="A57" s="7" t="n">
        <v>43779.3145833333</v>
      </c>
      <c r="B57" s="8" t="n">
        <v>0.560886384556936</v>
      </c>
      <c r="C57" s="8" t="n">
        <v>-0.965306984709921</v>
      </c>
      <c r="D57" s="8" t="n">
        <v>1.105</v>
      </c>
      <c r="E57" s="8" t="n">
        <v>12.5983333333333</v>
      </c>
      <c r="F57" s="2" t="n">
        <f aca="false">SQRT((B57*B57)+(C57*C57))</f>
        <v>1.116427835156</v>
      </c>
      <c r="G57" s="2" t="n">
        <f aca="false">IF(B57&lt;0,270-DEGREES(ATAN(C57/B57)),90-DEGREES(ATAN(C57/B57)))</f>
        <v>149.8415029455</v>
      </c>
      <c r="H57" s="8" t="n">
        <v>-0.318333333333333</v>
      </c>
      <c r="I57" s="8" t="n">
        <v>-0.1</v>
      </c>
      <c r="J57" s="8" t="n">
        <v>111.055</v>
      </c>
      <c r="K57" s="8" t="n">
        <v>110.41525</v>
      </c>
      <c r="L57" s="8" t="n">
        <v>5.79</v>
      </c>
    </row>
    <row r="58" customFormat="false" ht="14.5" hidden="false" customHeight="false" outlineLevel="0" collapsed="false">
      <c r="A58" s="7" t="n">
        <v>43779.3215277778</v>
      </c>
      <c r="B58" s="8" t="n">
        <v>2.37487581172286</v>
      </c>
      <c r="C58" s="8" t="n">
        <v>0.201296881369941</v>
      </c>
      <c r="D58" s="8" t="n">
        <v>1.40166666666667</v>
      </c>
      <c r="E58" s="8" t="n">
        <v>12.59</v>
      </c>
      <c r="F58" s="2" t="n">
        <f aca="false">SQRT((B58*B58)+(C58*C58))</f>
        <v>2.38339160767918</v>
      </c>
      <c r="G58" s="2" t="n">
        <f aca="false">IF(B58&lt;0,270-DEGREES(ATAN(C58/B58)),90-DEGREES(ATAN(C58/B58)))</f>
        <v>85.1551320358959</v>
      </c>
      <c r="H58" s="8" t="n">
        <v>-0.265</v>
      </c>
      <c r="I58" s="8" t="n">
        <v>-0.0366666666666667</v>
      </c>
      <c r="J58" s="8" t="n">
        <v>111.034816666667</v>
      </c>
      <c r="K58" s="8" t="n">
        <v>110.39515</v>
      </c>
      <c r="L58" s="8" t="n">
        <v>5.79266666666667</v>
      </c>
    </row>
    <row r="59" customFormat="false" ht="14.5" hidden="false" customHeight="false" outlineLevel="0" collapsed="false">
      <c r="A59" s="7" t="n">
        <v>43779.3284722222</v>
      </c>
      <c r="B59" s="8" t="n">
        <v>-0.962788927028319</v>
      </c>
      <c r="C59" s="8" t="n">
        <v>-0.312812037620913</v>
      </c>
      <c r="D59" s="8" t="n">
        <v>-0.371666666666666</v>
      </c>
      <c r="E59" s="8" t="n">
        <v>12.595</v>
      </c>
      <c r="F59" s="2" t="n">
        <f aca="false">SQRT((B59*B59)+(C59*C59))</f>
        <v>1.01233091866686</v>
      </c>
      <c r="G59" s="2" t="n">
        <f aca="false">IF(B59&lt;0,270-DEGREES(ATAN(C59/B59)),90-DEGREES(ATAN(C59/B59)))</f>
        <v>252.000917660572</v>
      </c>
      <c r="H59" s="8" t="n">
        <v>-0.276666666666667</v>
      </c>
      <c r="I59" s="8" t="n">
        <v>0.03</v>
      </c>
      <c r="J59" s="8" t="n">
        <v>111.010983333333</v>
      </c>
      <c r="K59" s="8" t="n">
        <v>110.3714</v>
      </c>
      <c r="L59" s="8" t="n">
        <v>5.80000000000001</v>
      </c>
    </row>
    <row r="60" customFormat="false" ht="14.5" hidden="false" customHeight="false" outlineLevel="0" collapsed="false">
      <c r="A60" s="7" t="n">
        <v>43779.3354166667</v>
      </c>
      <c r="B60" s="8" t="n">
        <v>0.543437859276297</v>
      </c>
      <c r="C60" s="8" t="n">
        <v>-0.202231341110665</v>
      </c>
      <c r="D60" s="8" t="n">
        <v>1.04166666666667</v>
      </c>
      <c r="E60" s="8" t="n">
        <v>12.5933333333333</v>
      </c>
      <c r="F60" s="2" t="n">
        <f aca="false">SQRT((B60*B60)+(C60*C60))</f>
        <v>0.579846723041721</v>
      </c>
      <c r="G60" s="2" t="n">
        <f aca="false">IF(B60&lt;0,270-DEGREES(ATAN(C60/B60)),90-DEGREES(ATAN(C60/B60)))</f>
        <v>110.411911436921</v>
      </c>
      <c r="H60" s="8" t="n">
        <v>-0.278333333333333</v>
      </c>
      <c r="I60" s="8" t="n">
        <v>0.045</v>
      </c>
      <c r="J60" s="8" t="n">
        <v>110.972866666667</v>
      </c>
      <c r="K60" s="8" t="n">
        <v>110.333616666667</v>
      </c>
      <c r="L60" s="8" t="n">
        <v>5.81</v>
      </c>
    </row>
    <row r="61" customFormat="false" ht="14.5" hidden="false" customHeight="false" outlineLevel="0" collapsed="false">
      <c r="A61" s="7" t="n">
        <v>43779.3423611111</v>
      </c>
      <c r="B61" s="8" t="n">
        <v>2.42879453930841</v>
      </c>
      <c r="C61" s="8" t="n">
        <v>-0.688600736794956</v>
      </c>
      <c r="D61" s="8" t="n">
        <v>-2.25166666666667</v>
      </c>
      <c r="E61" s="8" t="n">
        <v>12.595</v>
      </c>
      <c r="F61" s="2" t="n">
        <f aca="false">SQRT((B61*B61)+(C61*C61))</f>
        <v>2.52452250710682</v>
      </c>
      <c r="G61" s="2" t="n">
        <f aca="false">IF(B61&lt;0,270-DEGREES(ATAN(C61/B61)),90-DEGREES(ATAN(C61/B61)))</f>
        <v>105.828851718114</v>
      </c>
      <c r="H61" s="8" t="n">
        <v>-0.291666666666667</v>
      </c>
      <c r="I61" s="8" t="n">
        <v>0.01</v>
      </c>
      <c r="J61" s="8" t="n">
        <v>110.92975</v>
      </c>
      <c r="K61" s="8" t="n">
        <v>110.290733333333</v>
      </c>
      <c r="L61" s="8" t="n">
        <v>5.81</v>
      </c>
    </row>
    <row r="62" customFormat="false" ht="14.5" hidden="false" customHeight="false" outlineLevel="0" collapsed="false">
      <c r="A62" s="7" t="n">
        <v>43779.3493055556</v>
      </c>
      <c r="B62" s="8" t="n">
        <v>0.0675500241848838</v>
      </c>
      <c r="C62" s="8" t="n">
        <v>-1.01194164017571</v>
      </c>
      <c r="D62" s="8" t="n">
        <v>-0.0183333333333333</v>
      </c>
      <c r="E62" s="8" t="n">
        <v>12.5933333333333</v>
      </c>
      <c r="F62" s="2" t="n">
        <f aca="false">SQRT((B62*B62)+(C62*C62))</f>
        <v>1.01419371369028</v>
      </c>
      <c r="G62" s="2" t="n">
        <f aca="false">IF(B62&lt;0,270-DEGREES(ATAN(C62/B62)),90-DEGREES(ATAN(C62/B62)))</f>
        <v>176.181007091241</v>
      </c>
      <c r="H62" s="8" t="n">
        <v>-0.273333333333333</v>
      </c>
      <c r="I62" s="8" t="n">
        <v>-0.0616666666666667</v>
      </c>
      <c r="J62" s="8" t="n">
        <v>110.883633333333</v>
      </c>
      <c r="K62" s="8" t="n">
        <v>110.244816666667</v>
      </c>
      <c r="L62" s="8" t="n">
        <v>5.80966666666667</v>
      </c>
    </row>
    <row r="63" customFormat="false" ht="14.5" hidden="false" customHeight="false" outlineLevel="0" collapsed="false">
      <c r="A63" s="7" t="n">
        <v>43779.35625</v>
      </c>
      <c r="B63" s="8" t="n">
        <v>-1.74061477183657</v>
      </c>
      <c r="C63" s="8" t="n">
        <v>-0.40890666478888</v>
      </c>
      <c r="D63" s="8" t="n">
        <v>-3.26166666666667</v>
      </c>
      <c r="E63" s="8" t="n">
        <v>12.5916666666667</v>
      </c>
      <c r="F63" s="2" t="n">
        <f aca="false">SQRT((B63*B63)+(C63*C63))</f>
        <v>1.78800012428536</v>
      </c>
      <c r="G63" s="2" t="n">
        <f aca="false">IF(B63&lt;0,270-DEGREES(ATAN(C63/B63)),90-DEGREES(ATAN(C63/B63)))</f>
        <v>256.779747660317</v>
      </c>
      <c r="H63" s="8" t="n">
        <v>-0.378333333333333</v>
      </c>
      <c r="I63" s="8" t="n">
        <v>-0.22</v>
      </c>
      <c r="J63" s="8" t="n">
        <v>110.870666666667</v>
      </c>
      <c r="K63" s="8" t="n">
        <v>110.231983333333</v>
      </c>
      <c r="L63" s="8" t="n">
        <v>5.81</v>
      </c>
    </row>
    <row r="64" customFormat="false" ht="14.5" hidden="false" customHeight="false" outlineLevel="0" collapsed="false">
      <c r="A64" s="7" t="n">
        <v>43779.3631944444</v>
      </c>
      <c r="B64" s="8" t="n">
        <v>-4.71326843840441</v>
      </c>
      <c r="C64" s="8" t="n">
        <v>-0.268898090540675</v>
      </c>
      <c r="D64" s="8" t="n">
        <v>1.06166666666667</v>
      </c>
      <c r="E64" s="8" t="n">
        <v>12.595</v>
      </c>
      <c r="F64" s="2" t="n">
        <f aca="false">SQRT((B64*B64)+(C64*C64))</f>
        <v>4.7209326997486</v>
      </c>
      <c r="G64" s="2" t="n">
        <f aca="false">IF(B64&lt;0,270-DEGREES(ATAN(C64/B64)),90-DEGREES(ATAN(C64/B64)))</f>
        <v>266.734740881985</v>
      </c>
      <c r="H64" s="8" t="n">
        <v>-0.435</v>
      </c>
      <c r="I64" s="8" t="n">
        <v>-0.42</v>
      </c>
      <c r="J64" s="8" t="n">
        <v>110.832716666667</v>
      </c>
      <c r="K64" s="8" t="n">
        <v>110.194283333333</v>
      </c>
      <c r="L64" s="8" t="n">
        <v>5.81</v>
      </c>
    </row>
    <row r="65" customFormat="false" ht="14.5" hidden="false" customHeight="false" outlineLevel="0" collapsed="false">
      <c r="A65" s="7" t="n">
        <v>43779.3701388889</v>
      </c>
      <c r="B65" s="8" t="n">
        <v>-5.11437545141648</v>
      </c>
      <c r="C65" s="8" t="n">
        <v>-0.346746573729239</v>
      </c>
      <c r="D65" s="8" t="n">
        <v>0.163333333333333</v>
      </c>
      <c r="E65" s="8" t="n">
        <v>12.5966666666667</v>
      </c>
      <c r="F65" s="2" t="n">
        <f aca="false">SQRT((B65*B65)+(C65*C65))</f>
        <v>5.12611640956821</v>
      </c>
      <c r="G65" s="2" t="n">
        <f aca="false">IF(B65&lt;0,270-DEGREES(ATAN(C65/B65)),90-DEGREES(ATAN(C65/B65)))</f>
        <v>266.121372288935</v>
      </c>
      <c r="H65" s="8" t="n">
        <v>-0.303333333333333</v>
      </c>
      <c r="I65" s="8" t="n">
        <v>-0.651666666666667</v>
      </c>
      <c r="J65" s="8" t="n">
        <v>110.781066666667</v>
      </c>
      <c r="K65" s="8" t="n">
        <v>110.142933333333</v>
      </c>
      <c r="L65" s="8" t="n">
        <v>5.80866666666667</v>
      </c>
    </row>
    <row r="66" customFormat="false" ht="14.5" hidden="false" customHeight="false" outlineLevel="0" collapsed="false">
      <c r="A66" s="7" t="n">
        <v>43779.3770833333</v>
      </c>
      <c r="B66" s="8" t="n">
        <v>-5.06021676685756</v>
      </c>
      <c r="C66" s="8" t="n">
        <v>1.01093226785549</v>
      </c>
      <c r="D66" s="8" t="n">
        <v>-3.125</v>
      </c>
      <c r="E66" s="8" t="n">
        <v>12.5933333333333</v>
      </c>
      <c r="F66" s="2" t="n">
        <f aca="false">SQRT((B66*B66)+(C66*C66))</f>
        <v>5.16021102066357</v>
      </c>
      <c r="G66" s="2" t="n">
        <f aca="false">IF(B66&lt;0,270-DEGREES(ATAN(C66/B66)),90-DEGREES(ATAN(C66/B66)))</f>
        <v>281.297835242559</v>
      </c>
      <c r="H66" s="8" t="n">
        <v>-0.568333333333333</v>
      </c>
      <c r="I66" s="8" t="n">
        <v>-0.601666666666667</v>
      </c>
      <c r="J66" s="8" t="n">
        <v>110.732983333333</v>
      </c>
      <c r="K66" s="8" t="n">
        <v>110.09515</v>
      </c>
      <c r="L66" s="8" t="n">
        <v>5.80000000000001</v>
      </c>
    </row>
    <row r="67" customFormat="false" ht="14.5" hidden="false" customHeight="false" outlineLevel="0" collapsed="false">
      <c r="A67" s="7" t="n">
        <v>43779.3840277778</v>
      </c>
      <c r="B67" s="8" t="n">
        <v>-5.97344961993035</v>
      </c>
      <c r="C67" s="8" t="n">
        <v>0.202469954804289</v>
      </c>
      <c r="D67" s="8" t="n">
        <v>-2.19833333333333</v>
      </c>
      <c r="E67" s="8" t="n">
        <v>12.5866666666667</v>
      </c>
      <c r="F67" s="2" t="n">
        <f aca="false">SQRT((B67*B67)+(C67*C67))</f>
        <v>5.97687999247471</v>
      </c>
      <c r="G67" s="2" t="n">
        <f aca="false">IF(B67&lt;0,270-DEGREES(ATAN(C67/B67)),90-DEGREES(ATAN(C67/B67)))</f>
        <v>271.941296090544</v>
      </c>
      <c r="H67" s="8" t="n">
        <v>-0.723333333333333</v>
      </c>
      <c r="I67" s="8" t="n">
        <v>-0.688333333333334</v>
      </c>
      <c r="J67" s="8" t="n">
        <v>110.6817</v>
      </c>
      <c r="K67" s="8" t="n">
        <v>110.044166666667</v>
      </c>
      <c r="L67" s="8" t="n">
        <v>5.80000000000001</v>
      </c>
    </row>
    <row r="68" customFormat="false" ht="14.5" hidden="false" customHeight="false" outlineLevel="0" collapsed="false">
      <c r="A68" s="7" t="n">
        <v>43779.3909722222</v>
      </c>
      <c r="B68" s="8" t="n">
        <v>-10.0497516806988</v>
      </c>
      <c r="C68" s="8" t="n">
        <v>-1.18897927309428</v>
      </c>
      <c r="D68" s="8" t="n">
        <v>0.866666666666667</v>
      </c>
      <c r="E68" s="8" t="n">
        <v>12.59</v>
      </c>
      <c r="F68" s="2" t="n">
        <f aca="false">SQRT((B68*B68)+(C68*C68))</f>
        <v>10.1198409352892</v>
      </c>
      <c r="G68" s="2" t="n">
        <f aca="false">IF(B68&lt;0,270-DEGREES(ATAN(C68/B68)),90-DEGREES(ATAN(C68/B68)))</f>
        <v>263.25273940163</v>
      </c>
      <c r="H68" s="8" t="n">
        <v>-0.89</v>
      </c>
      <c r="I68" s="8" t="n">
        <v>-1.04833333333333</v>
      </c>
      <c r="J68" s="8" t="n">
        <v>110.652683333333</v>
      </c>
      <c r="K68" s="8" t="n">
        <v>110.0153</v>
      </c>
      <c r="L68" s="8" t="n">
        <v>5.80000000000001</v>
      </c>
    </row>
    <row r="69" customFormat="false" ht="14.5" hidden="false" customHeight="false" outlineLevel="0" collapsed="false">
      <c r="A69" s="7" t="n">
        <v>43779.3979166667</v>
      </c>
      <c r="B69" s="8" t="n">
        <v>-10.5771492706839</v>
      </c>
      <c r="C69" s="8" t="n">
        <v>-0.910074462829174</v>
      </c>
      <c r="D69" s="8" t="n">
        <v>-0.953333333333334</v>
      </c>
      <c r="E69" s="8" t="n">
        <v>12.5833333333333</v>
      </c>
      <c r="F69" s="2" t="n">
        <f aca="false">SQRT((B69*B69)+(C69*C69))</f>
        <v>10.6162291903586</v>
      </c>
      <c r="G69" s="2" t="n">
        <f aca="false">IF(B69&lt;0,270-DEGREES(ATAN(C69/B69)),90-DEGREES(ATAN(C69/B69)))</f>
        <v>265.082293179857</v>
      </c>
      <c r="H69" s="8" t="n">
        <v>-0.858333333333333</v>
      </c>
      <c r="I69" s="8" t="n">
        <v>-0.965</v>
      </c>
      <c r="J69" s="8" t="n">
        <v>110.569116666667</v>
      </c>
      <c r="K69" s="8" t="n">
        <v>109.932233333333</v>
      </c>
      <c r="L69" s="8" t="n">
        <v>5.80000000000001</v>
      </c>
    </row>
    <row r="70" customFormat="false" ht="14.5" hidden="false" customHeight="false" outlineLevel="0" collapsed="false">
      <c r="A70" s="7" t="n">
        <v>43779.4048611111</v>
      </c>
      <c r="B70" s="8" t="n">
        <v>-10.3653690381416</v>
      </c>
      <c r="C70" s="8" t="n">
        <v>-0.247739183689344</v>
      </c>
      <c r="D70" s="8" t="n">
        <v>-0.931666666666667</v>
      </c>
      <c r="E70" s="8" t="n">
        <v>12.5916666666667</v>
      </c>
      <c r="F70" s="2" t="n">
        <f aca="false">SQRT((B70*B70)+(C70*C70))</f>
        <v>10.3683291807311</v>
      </c>
      <c r="G70" s="2" t="n">
        <f aca="false">IF(B70&lt;0,270-DEGREES(ATAN(C70/B70)),90-DEGREES(ATAN(C70/B70)))</f>
        <v>268.630853594646</v>
      </c>
      <c r="H70" s="8" t="n">
        <v>-0.778333333333334</v>
      </c>
      <c r="I70" s="8" t="n">
        <v>-0.961666666666667</v>
      </c>
      <c r="J70" s="8" t="n">
        <v>110.529666666667</v>
      </c>
      <c r="K70" s="8" t="n">
        <v>109.893066666667</v>
      </c>
      <c r="L70" s="8" t="n">
        <v>5.80000000000001</v>
      </c>
    </row>
    <row r="71" customFormat="false" ht="14.5" hidden="false" customHeight="false" outlineLevel="0" collapsed="false">
      <c r="A71" s="7" t="n">
        <v>43779.4118055556</v>
      </c>
      <c r="B71" s="8" t="n">
        <v>-8.94034147979622</v>
      </c>
      <c r="C71" s="8" t="n">
        <v>-0.00438459064424001</v>
      </c>
      <c r="D71" s="8" t="n">
        <v>-1.78</v>
      </c>
      <c r="E71" s="8" t="n">
        <v>12.5866666666667</v>
      </c>
      <c r="F71" s="2" t="n">
        <f aca="false">SQRT((B71*B71)+(C71*C71))</f>
        <v>8.9403425549584</v>
      </c>
      <c r="G71" s="2" t="n">
        <f aca="false">IF(B71&lt;0,270-DEGREES(ATAN(C71/B71)),90-DEGREES(ATAN(C71/B71)))</f>
        <v>269.971900567866</v>
      </c>
      <c r="H71" s="8" t="n">
        <v>-0.92</v>
      </c>
      <c r="I71" s="8" t="n">
        <v>-1.06833333333333</v>
      </c>
      <c r="J71" s="8" t="n">
        <v>110.48675</v>
      </c>
      <c r="K71" s="8" t="n">
        <v>109.8504</v>
      </c>
      <c r="L71" s="8" t="n">
        <v>5.79</v>
      </c>
    </row>
    <row r="72" customFormat="false" ht="14.5" hidden="false" customHeight="false" outlineLevel="0" collapsed="false">
      <c r="A72" s="7" t="n">
        <v>43779.41875</v>
      </c>
      <c r="B72" s="8" t="n">
        <v>-7.34910345994971</v>
      </c>
      <c r="C72" s="8" t="n">
        <v>1.36717490609071</v>
      </c>
      <c r="D72" s="8" t="n">
        <v>-0.216666666666667</v>
      </c>
      <c r="E72" s="8" t="n">
        <v>12.5883333333333</v>
      </c>
      <c r="F72" s="2" t="n">
        <f aca="false">SQRT((B72*B72)+(C72*C72))</f>
        <v>7.47519156201959</v>
      </c>
      <c r="G72" s="2" t="n">
        <f aca="false">IF(B72&lt;0,270-DEGREES(ATAN(C72/B72)),90-DEGREES(ATAN(C72/B72)))</f>
        <v>280.538429002777</v>
      </c>
      <c r="H72" s="8" t="n">
        <v>-1.23666666666667</v>
      </c>
      <c r="I72" s="8" t="n">
        <v>-1.79166666666667</v>
      </c>
      <c r="J72" s="8" t="n">
        <v>110.472383333333</v>
      </c>
      <c r="K72" s="8" t="n">
        <v>109.836033333333</v>
      </c>
      <c r="L72" s="8" t="n">
        <v>5.78166666666666</v>
      </c>
    </row>
    <row r="73" customFormat="false" ht="14.5" hidden="false" customHeight="false" outlineLevel="0" collapsed="false">
      <c r="A73" s="7" t="n">
        <v>43779.4256944444</v>
      </c>
      <c r="B73" s="8" t="n">
        <v>-8.01102836460334</v>
      </c>
      <c r="C73" s="8" t="n">
        <v>1.25534726818634</v>
      </c>
      <c r="D73" s="8" t="n">
        <v>-0.885</v>
      </c>
      <c r="E73" s="8" t="n">
        <v>12.59</v>
      </c>
      <c r="F73" s="2" t="n">
        <f aca="false">SQRT((B73*B73)+(C73*C73))</f>
        <v>8.10878981243331</v>
      </c>
      <c r="G73" s="2" t="n">
        <f aca="false">IF(B73&lt;0,270-DEGREES(ATAN(C73/B73)),90-DEGREES(ATAN(C73/B73)))</f>
        <v>278.905959548835</v>
      </c>
      <c r="H73" s="8" t="n">
        <v>-1.49666666666667</v>
      </c>
      <c r="I73" s="8" t="n">
        <v>-2.05</v>
      </c>
      <c r="J73" s="8" t="n">
        <v>110.41185</v>
      </c>
      <c r="K73" s="8" t="n">
        <v>109.7759</v>
      </c>
      <c r="L73" s="8" t="n">
        <v>5.77999999999999</v>
      </c>
    </row>
    <row r="74" customFormat="false" ht="14.5" hidden="false" customHeight="false" outlineLevel="0" collapsed="false">
      <c r="A74" s="7" t="n">
        <v>43779.4326388889</v>
      </c>
      <c r="B74" s="8" t="n">
        <v>-12.3484106583006</v>
      </c>
      <c r="C74" s="8" t="n">
        <v>0.984436552083878</v>
      </c>
      <c r="D74" s="8" t="n">
        <v>0.700000000000001</v>
      </c>
      <c r="E74" s="8" t="n">
        <v>12.595</v>
      </c>
      <c r="F74" s="2" t="n">
        <f aca="false">SQRT((B74*B74)+(C74*C74))</f>
        <v>12.3875889950834</v>
      </c>
      <c r="G74" s="2" t="n">
        <f aca="false">IF(B74&lt;0,270-DEGREES(ATAN(C74/B74)),90-DEGREES(ATAN(C74/B74)))</f>
        <v>274.558078104512</v>
      </c>
      <c r="H74" s="8" t="n">
        <v>-1.635</v>
      </c>
      <c r="I74" s="8" t="n">
        <v>-2.47</v>
      </c>
      <c r="J74" s="8" t="n">
        <v>110.397233333333</v>
      </c>
      <c r="K74" s="8" t="n">
        <v>109.761366666667</v>
      </c>
      <c r="L74" s="8" t="n">
        <v>5.77233333333333</v>
      </c>
    </row>
    <row r="75" customFormat="false" ht="14.5" hidden="false" customHeight="false" outlineLevel="0" collapsed="false">
      <c r="A75" s="7" t="n">
        <v>43779.4395833333</v>
      </c>
      <c r="B75" s="8" t="n">
        <v>-13.8984096262049</v>
      </c>
      <c r="C75" s="8" t="n">
        <v>0.396027322280444</v>
      </c>
      <c r="D75" s="8" t="n">
        <v>1.09666666666667</v>
      </c>
      <c r="E75" s="8" t="n">
        <v>12.59</v>
      </c>
      <c r="F75" s="2" t="n">
        <f aca="false">SQRT((B75*B75)+(C75*C75))</f>
        <v>13.9040507686709</v>
      </c>
      <c r="G75" s="2" t="n">
        <f aca="false">IF(B75&lt;0,270-DEGREES(ATAN(C75/B75)),90-DEGREES(ATAN(C75/B75)))</f>
        <v>271.632169192905</v>
      </c>
      <c r="H75" s="8" t="n">
        <v>-1.96333333333333</v>
      </c>
      <c r="I75" s="8" t="n">
        <v>-2.97666666666667</v>
      </c>
      <c r="J75" s="8" t="n">
        <v>110.401216666667</v>
      </c>
      <c r="K75" s="8" t="n">
        <v>109.765316666667</v>
      </c>
      <c r="L75" s="8" t="n">
        <v>5.75983333333333</v>
      </c>
    </row>
    <row r="76" customFormat="false" ht="14.5" hidden="false" customHeight="false" outlineLevel="0" collapsed="false">
      <c r="A76" s="7" t="n">
        <v>43779.4465277778</v>
      </c>
      <c r="B76" s="8" t="n">
        <v>-13.4197715360963</v>
      </c>
      <c r="C76" s="8" t="n">
        <v>1.4060864629183</v>
      </c>
      <c r="D76" s="8" t="n">
        <v>-2.29333333333333</v>
      </c>
      <c r="E76" s="8" t="n">
        <v>12.5866666666667</v>
      </c>
      <c r="F76" s="2" t="n">
        <f aca="false">SQRT((B76*B76)+(C76*C76))</f>
        <v>13.4932333864875</v>
      </c>
      <c r="G76" s="2" t="n">
        <f aca="false">IF(B76&lt;0,270-DEGREES(ATAN(C76/B76)),90-DEGREES(ATAN(C76/B76)))</f>
        <v>275.981467953341</v>
      </c>
      <c r="H76" s="8" t="n">
        <v>-2.08666666666667</v>
      </c>
      <c r="I76" s="8" t="n">
        <v>-2.52</v>
      </c>
      <c r="J76" s="8" t="n">
        <v>110.323166666667</v>
      </c>
      <c r="K76" s="8" t="n">
        <v>109.68775</v>
      </c>
      <c r="L76" s="8" t="n">
        <v>5.74000000000001</v>
      </c>
    </row>
    <row r="77" customFormat="false" ht="14.5" hidden="false" customHeight="false" outlineLevel="0" collapsed="false">
      <c r="A77" s="7" t="n">
        <v>43779.4534722222</v>
      </c>
      <c r="B77" s="8" t="n">
        <v>-10.4096417274225</v>
      </c>
      <c r="C77" s="8" t="n">
        <v>0.142938199675401</v>
      </c>
      <c r="D77" s="8" t="n">
        <v>-0.24</v>
      </c>
      <c r="E77" s="8" t="n">
        <v>12.5916666666667</v>
      </c>
      <c r="F77" s="2" t="n">
        <f aca="false">SQRT((B77*B77)+(C77*C77))</f>
        <v>10.4106230467836</v>
      </c>
      <c r="G77" s="2" t="n">
        <f aca="false">IF(B77&lt;0,270-DEGREES(ATAN(C77/B77)),90-DEGREES(ATAN(C77/B77)))</f>
        <v>270.78669767134</v>
      </c>
      <c r="H77" s="8" t="n">
        <v>-2.36333333333333</v>
      </c>
      <c r="I77" s="8" t="n">
        <v>-2.99666666666667</v>
      </c>
      <c r="J77" s="8" t="n">
        <v>110.297233333333</v>
      </c>
      <c r="K77" s="8" t="n">
        <v>109.662</v>
      </c>
      <c r="L77" s="8" t="n">
        <v>5.73</v>
      </c>
    </row>
    <row r="78" customFormat="false" ht="14.5" hidden="false" customHeight="false" outlineLevel="0" collapsed="false">
      <c r="A78" s="7" t="n">
        <v>43779.4604166667</v>
      </c>
      <c r="B78" s="8" t="n">
        <v>-12.7964203384641</v>
      </c>
      <c r="C78" s="8" t="n">
        <v>-0.554773596672741</v>
      </c>
      <c r="D78" s="8" t="n">
        <v>-0.36</v>
      </c>
      <c r="E78" s="8" t="n">
        <v>12.5883333333333</v>
      </c>
      <c r="F78" s="2" t="n">
        <f aca="false">SQRT((B78*B78)+(C78*C78))</f>
        <v>12.808440467997</v>
      </c>
      <c r="G78" s="2" t="n">
        <f aca="false">IF(B78&lt;0,270-DEGREES(ATAN(C78/B78)),90-DEGREES(ATAN(C78/B78)))</f>
        <v>267.517564079956</v>
      </c>
      <c r="H78" s="8" t="n">
        <v>-2.41833333333333</v>
      </c>
      <c r="I78" s="8" t="n">
        <v>-3.49</v>
      </c>
      <c r="J78" s="8" t="n">
        <v>110.305316666667</v>
      </c>
      <c r="K78" s="8" t="n">
        <v>109.670033333333</v>
      </c>
      <c r="L78" s="8" t="n">
        <v>5.72050000000001</v>
      </c>
    </row>
    <row r="79" customFormat="false" ht="14.5" hidden="false" customHeight="false" outlineLevel="0" collapsed="false">
      <c r="A79" s="7" t="n">
        <v>43779.4673611111</v>
      </c>
      <c r="B79" s="8" t="n">
        <v>-11.5656213714489</v>
      </c>
      <c r="C79" s="8" t="n">
        <v>-2.02121032581319</v>
      </c>
      <c r="D79" s="8" t="n">
        <v>-2.54166666666667</v>
      </c>
      <c r="E79" s="8" t="n">
        <v>12.585</v>
      </c>
      <c r="F79" s="2" t="n">
        <f aca="false">SQRT((B79*B79)+(C79*C79))</f>
        <v>11.7409066468007</v>
      </c>
      <c r="G79" s="2" t="n">
        <f aca="false">IF(B79&lt;0,270-DEGREES(ATAN(C79/B79)),90-DEGREES(ATAN(C79/B79)))</f>
        <v>260.087086189233</v>
      </c>
      <c r="H79" s="8" t="n">
        <v>-2.19</v>
      </c>
      <c r="I79" s="8" t="n">
        <v>-3.295</v>
      </c>
      <c r="J79" s="8" t="n">
        <v>110.2512</v>
      </c>
      <c r="K79" s="8" t="n">
        <v>109.6162</v>
      </c>
      <c r="L79" s="8" t="n">
        <v>5.71466666666667</v>
      </c>
    </row>
    <row r="80" customFormat="false" ht="14.5" hidden="false" customHeight="false" outlineLevel="0" collapsed="false">
      <c r="A80" s="7" t="n">
        <v>43779.4743055556</v>
      </c>
      <c r="B80" s="8" t="n">
        <v>-10.5384160396466</v>
      </c>
      <c r="C80" s="8" t="n">
        <v>-2.48300246963406</v>
      </c>
      <c r="D80" s="8" t="n">
        <v>-0.828333333333334</v>
      </c>
      <c r="E80" s="8" t="n">
        <v>12.5833333333333</v>
      </c>
      <c r="F80" s="2" t="n">
        <f aca="false">SQRT((B80*B80)+(C80*C80))</f>
        <v>10.8269808298015</v>
      </c>
      <c r="G80" s="2" t="n">
        <f aca="false">IF(B80&lt;0,270-DEGREES(ATAN(C80/B80)),90-DEGREES(ATAN(C80/B80)))</f>
        <v>256.742093694116</v>
      </c>
      <c r="H80" s="8" t="n">
        <v>-2.30666666666667</v>
      </c>
      <c r="I80" s="8" t="n">
        <v>-2.96166666666667</v>
      </c>
      <c r="J80" s="8" t="n">
        <v>110.185733333333</v>
      </c>
      <c r="K80" s="8" t="n">
        <v>109.5512</v>
      </c>
      <c r="L80" s="8" t="n">
        <v>5.69999999999999</v>
      </c>
    </row>
    <row r="81" customFormat="false" ht="14.5" hidden="false" customHeight="false" outlineLevel="0" collapsed="false">
      <c r="A81" s="7" t="n">
        <v>43779.48125</v>
      </c>
      <c r="B81" s="8" t="n">
        <v>-10.4994779200262</v>
      </c>
      <c r="C81" s="8" t="n">
        <v>-1.44225597442743</v>
      </c>
      <c r="D81" s="8" t="n">
        <v>-2.045</v>
      </c>
      <c r="E81" s="8" t="n">
        <v>12.59</v>
      </c>
      <c r="F81" s="2" t="n">
        <f aca="false">SQRT((B81*B81)+(C81*C81))</f>
        <v>10.5980724138349</v>
      </c>
      <c r="G81" s="2" t="n">
        <f aca="false">IF(B81&lt;0,270-DEGREES(ATAN(C81/B81)),90-DEGREES(ATAN(C81/B81)))</f>
        <v>262.178540795855</v>
      </c>
      <c r="H81" s="8" t="n">
        <v>-2.36833333333333</v>
      </c>
      <c r="I81" s="8" t="n">
        <v>-3.035</v>
      </c>
      <c r="J81" s="8" t="n">
        <v>110.1484</v>
      </c>
      <c r="K81" s="8" t="n">
        <v>109.514083333333</v>
      </c>
      <c r="L81" s="8" t="n">
        <v>5.70983333333333</v>
      </c>
    </row>
    <row r="82" customFormat="false" ht="14.5" hidden="false" customHeight="false" outlineLevel="0" collapsed="false">
      <c r="A82" s="7" t="n">
        <v>43779.4881944444</v>
      </c>
      <c r="B82" s="8" t="n">
        <v>-5.24330973495612</v>
      </c>
      <c r="C82" s="8" t="n">
        <v>-4.47107154953845</v>
      </c>
      <c r="D82" s="8" t="n">
        <v>-2.25833333333333</v>
      </c>
      <c r="E82" s="8" t="n">
        <v>12.5733333333333</v>
      </c>
      <c r="F82" s="2" t="n">
        <f aca="false">SQRT((B82*B82)+(C82*C82))</f>
        <v>6.8907748314524</v>
      </c>
      <c r="G82" s="2" t="n">
        <f aca="false">IF(B82&lt;0,270-DEGREES(ATAN(C82/B82)),90-DEGREES(ATAN(C82/B82)))</f>
        <v>229.545131324194</v>
      </c>
      <c r="H82" s="8" t="n">
        <v>-1.69666666666667</v>
      </c>
      <c r="I82" s="8" t="n">
        <v>-1.725</v>
      </c>
      <c r="J82" s="8" t="n">
        <v>110.110333333333</v>
      </c>
      <c r="K82" s="8" t="n">
        <v>109.47615</v>
      </c>
      <c r="L82" s="8" t="n">
        <v>5.71033333333333</v>
      </c>
    </row>
    <row r="83" customFormat="false" ht="14.5" hidden="false" customHeight="false" outlineLevel="0" collapsed="false">
      <c r="A83" s="7" t="n">
        <v>43779.4951388889</v>
      </c>
      <c r="B83" s="8" t="n">
        <v>-4.48914354482583</v>
      </c>
      <c r="C83" s="8" t="n">
        <v>-3.7229832289224</v>
      </c>
      <c r="D83" s="8" t="n">
        <v>-2.13666666666667</v>
      </c>
      <c r="E83" s="8" t="n">
        <v>12.585</v>
      </c>
      <c r="F83" s="2" t="n">
        <f aca="false">SQRT((B83*B83)+(C83*C83))</f>
        <v>5.83206771984764</v>
      </c>
      <c r="G83" s="2" t="n">
        <f aca="false">IF(B83&lt;0,270-DEGREES(ATAN(C83/B83)),90-DEGREES(ATAN(C83/B83)))</f>
        <v>230.330050314832</v>
      </c>
      <c r="H83" s="8" t="n">
        <v>-1.97833333333333</v>
      </c>
      <c r="I83" s="8" t="n">
        <v>-1.37166666666667</v>
      </c>
      <c r="J83" s="8" t="n">
        <v>110.065366666667</v>
      </c>
      <c r="K83" s="8" t="n">
        <v>109.4315</v>
      </c>
      <c r="L83" s="8" t="n">
        <v>5.72000000000001</v>
      </c>
    </row>
    <row r="84" customFormat="false" ht="14.5" hidden="false" customHeight="false" outlineLevel="0" collapsed="false">
      <c r="A84" s="7" t="n">
        <v>43779.5020833333</v>
      </c>
      <c r="B84" s="8" t="n">
        <v>-3.15896307493424</v>
      </c>
      <c r="C84" s="8" t="n">
        <v>-7.40845778388771</v>
      </c>
      <c r="D84" s="8" t="n">
        <v>-0.593333333333333</v>
      </c>
      <c r="E84" s="8" t="n">
        <v>12.5766666666667</v>
      </c>
      <c r="F84" s="2" t="n">
        <f aca="false">SQRT((B84*B84)+(C84*C84))</f>
        <v>8.05383724968691</v>
      </c>
      <c r="G84" s="2" t="n">
        <f aca="false">IF(B84&lt;0,270-DEGREES(ATAN(C84/B84)),90-DEGREES(ATAN(C84/B84)))</f>
        <v>203.093378057346</v>
      </c>
      <c r="H84" s="8" t="n">
        <v>-2.22166666666667</v>
      </c>
      <c r="I84" s="8" t="n">
        <v>-1.11666666666667</v>
      </c>
      <c r="J84" s="8" t="n">
        <v>110.0294</v>
      </c>
      <c r="K84" s="8" t="n">
        <v>109.395866666667</v>
      </c>
      <c r="L84" s="8" t="n">
        <v>5.70983333333333</v>
      </c>
    </row>
    <row r="85" customFormat="false" ht="14.5" hidden="false" customHeight="false" outlineLevel="0" collapsed="false">
      <c r="A85" s="7" t="n">
        <v>43779.5090277778</v>
      </c>
      <c r="B85" s="8" t="n">
        <v>0.103861598453952</v>
      </c>
      <c r="C85" s="8" t="n">
        <v>-5.81958322214553</v>
      </c>
      <c r="D85" s="8" t="n">
        <v>0.308333333333333</v>
      </c>
      <c r="E85" s="8" t="n">
        <v>12.58</v>
      </c>
      <c r="F85" s="2" t="n">
        <f aca="false">SQRT((B85*B85)+(C85*C85))</f>
        <v>5.82050995284014</v>
      </c>
      <c r="G85" s="2" t="n">
        <f aca="false">IF(B85&lt;0,270-DEGREES(ATAN(C85/B85)),90-DEGREES(ATAN(C85/B85)))</f>
        <v>178.977555722787</v>
      </c>
      <c r="H85" s="8" t="n">
        <v>-1.20833333333333</v>
      </c>
      <c r="I85" s="8" t="n">
        <v>-0.761666666666667</v>
      </c>
      <c r="J85" s="8" t="n">
        <v>110.029633333333</v>
      </c>
      <c r="K85" s="8" t="n">
        <v>109.39605</v>
      </c>
      <c r="L85" s="8" t="n">
        <v>5.70033333333333</v>
      </c>
    </row>
    <row r="86" customFormat="false" ht="14.5" hidden="false" customHeight="false" outlineLevel="0" collapsed="false">
      <c r="A86" s="7" t="n">
        <v>43779.5159722222</v>
      </c>
      <c r="B86" s="8" t="n">
        <v>-1.17721182151745</v>
      </c>
      <c r="C86" s="8" t="n">
        <v>-5.86318244969323</v>
      </c>
      <c r="D86" s="8" t="n">
        <v>-1.42666666666667</v>
      </c>
      <c r="E86" s="8" t="n">
        <v>12.58</v>
      </c>
      <c r="F86" s="2" t="n">
        <f aca="false">SQRT((B86*B86)+(C86*C86))</f>
        <v>5.98019532382607</v>
      </c>
      <c r="G86" s="2" t="n">
        <f aca="false">IF(B86&lt;0,270-DEGREES(ATAN(C86/B86)),90-DEGREES(ATAN(C86/B86)))</f>
        <v>191.352917105499</v>
      </c>
      <c r="H86" s="8" t="n">
        <v>-1.23166666666667</v>
      </c>
      <c r="I86" s="8" t="n">
        <v>-0.415</v>
      </c>
      <c r="J86" s="8" t="n">
        <v>109.954766666667</v>
      </c>
      <c r="K86" s="8" t="n">
        <v>109.3216</v>
      </c>
      <c r="L86" s="8" t="n">
        <v>5.70066666666666</v>
      </c>
    </row>
    <row r="87" customFormat="false" ht="14.5" hidden="false" customHeight="false" outlineLevel="0" collapsed="false">
      <c r="A87" s="7" t="n">
        <v>43779.5229166667</v>
      </c>
      <c r="B87" s="8" t="n">
        <v>-1.7640055188489</v>
      </c>
      <c r="C87" s="8" t="n">
        <v>-6.12865025710515</v>
      </c>
      <c r="D87" s="8" t="n">
        <v>-1.48166666666667</v>
      </c>
      <c r="E87" s="8" t="n">
        <v>12.575</v>
      </c>
      <c r="F87" s="2" t="n">
        <f aca="false">SQRT((B87*B87)+(C87*C87))</f>
        <v>6.37746575407853</v>
      </c>
      <c r="G87" s="2" t="n">
        <f aca="false">IF(B87&lt;0,270-DEGREES(ATAN(C87/B87)),90-DEGREES(ATAN(C87/B87)))</f>
        <v>196.057372327721</v>
      </c>
      <c r="H87" s="8" t="n">
        <v>-1.61833333333333</v>
      </c>
      <c r="I87" s="8" t="n">
        <v>-0.583333333333334</v>
      </c>
      <c r="J87" s="8" t="n">
        <v>110.0029</v>
      </c>
      <c r="K87" s="8" t="n">
        <v>109.3695</v>
      </c>
      <c r="L87" s="8" t="n">
        <v>5.69999999999999</v>
      </c>
    </row>
    <row r="88" customFormat="false" ht="14.5" hidden="false" customHeight="false" outlineLevel="0" collapsed="false">
      <c r="A88" s="7" t="n">
        <v>43779.5298611111</v>
      </c>
      <c r="B88" s="8" t="n">
        <v>1.54222229776141</v>
      </c>
      <c r="C88" s="8" t="n">
        <v>-6.54617851590264</v>
      </c>
      <c r="D88" s="8" t="n">
        <v>-1.83166666666667</v>
      </c>
      <c r="E88" s="8" t="n">
        <v>12.5783333333333</v>
      </c>
      <c r="F88" s="2" t="n">
        <f aca="false">SQRT((B88*B88)+(C88*C88))</f>
        <v>6.7253923883873</v>
      </c>
      <c r="G88" s="2" t="n">
        <f aca="false">IF(B88&lt;0,270-DEGREES(ATAN(C88/B88)),90-DEGREES(ATAN(C88/B88)))</f>
        <v>166.74335048488</v>
      </c>
      <c r="H88" s="8" t="n">
        <v>-1.155</v>
      </c>
      <c r="I88" s="8" t="n">
        <v>-0.433333333333333</v>
      </c>
      <c r="J88" s="8" t="n">
        <v>109.985883333333</v>
      </c>
      <c r="K88" s="8" t="n">
        <v>109.3525</v>
      </c>
      <c r="L88" s="8" t="n">
        <v>5.69983333333333</v>
      </c>
    </row>
    <row r="89" customFormat="false" ht="14.5" hidden="false" customHeight="false" outlineLevel="0" collapsed="false">
      <c r="A89" s="7" t="n">
        <v>43779.5368055556</v>
      </c>
      <c r="B89" s="8" t="n">
        <v>0.342585227523428</v>
      </c>
      <c r="C89" s="8" t="n">
        <v>-6.0295830264616</v>
      </c>
      <c r="D89" s="8" t="n">
        <v>-1.28166666666667</v>
      </c>
      <c r="E89" s="8" t="n">
        <v>12.5733333333333</v>
      </c>
      <c r="F89" s="2" t="n">
        <f aca="false">SQRT((B89*B89)+(C89*C89))</f>
        <v>6.03930758540341</v>
      </c>
      <c r="G89" s="2" t="n">
        <f aca="false">IF(B89&lt;0,270-DEGREES(ATAN(C89/B89)),90-DEGREES(ATAN(C89/B89)))</f>
        <v>176.748099079967</v>
      </c>
      <c r="H89" s="8" t="n">
        <v>-0.888333333333334</v>
      </c>
      <c r="I89" s="8" t="n">
        <v>-0.181666666666667</v>
      </c>
      <c r="J89" s="8" t="n">
        <v>109.9795</v>
      </c>
      <c r="K89" s="8" t="n">
        <v>109.346216666667</v>
      </c>
      <c r="L89" s="8" t="n">
        <v>5.69999999999999</v>
      </c>
    </row>
    <row r="90" customFormat="false" ht="14.5" hidden="false" customHeight="false" outlineLevel="0" collapsed="false">
      <c r="A90" s="7" t="n">
        <v>43779.54375</v>
      </c>
      <c r="B90" s="8" t="n">
        <v>3.35898302097871</v>
      </c>
      <c r="C90" s="8" t="n">
        <v>-5.39888463360711</v>
      </c>
      <c r="D90" s="8" t="n">
        <v>-3.01666666666667</v>
      </c>
      <c r="E90" s="8" t="n">
        <v>12.5766666666667</v>
      </c>
      <c r="F90" s="2" t="n">
        <f aca="false">SQRT((B90*B90)+(C90*C90))</f>
        <v>6.35851572477589</v>
      </c>
      <c r="G90" s="2" t="n">
        <f aca="false">IF(B90&lt;0,270-DEGREES(ATAN(C90/B90)),90-DEGREES(ATAN(C90/B90)))</f>
        <v>148.111679183114</v>
      </c>
      <c r="H90" s="8" t="n">
        <v>-0.751666666666667</v>
      </c>
      <c r="I90" s="8" t="n">
        <v>-0.125</v>
      </c>
      <c r="J90" s="8" t="n">
        <v>110.004333333333</v>
      </c>
      <c r="K90" s="8" t="n">
        <v>109.370866666667</v>
      </c>
      <c r="L90" s="8" t="n">
        <v>5.69999999999999</v>
      </c>
    </row>
    <row r="91" customFormat="false" ht="14.5" hidden="false" customHeight="false" outlineLevel="0" collapsed="false">
      <c r="A91" s="7" t="n">
        <v>43779.5506944444</v>
      </c>
      <c r="B91" s="8" t="n">
        <v>4.38494708178521</v>
      </c>
      <c r="C91" s="8" t="n">
        <v>-3.59576296662692</v>
      </c>
      <c r="D91" s="8" t="n">
        <v>-0.701666666666668</v>
      </c>
      <c r="E91" s="8" t="n">
        <v>12.5716666666667</v>
      </c>
      <c r="F91" s="2" t="n">
        <f aca="false">SQRT((B91*B91)+(C91*C91))</f>
        <v>5.67073824314103</v>
      </c>
      <c r="G91" s="2" t="n">
        <f aca="false">IF(B91&lt;0,270-DEGREES(ATAN(C91/B91)),90-DEGREES(ATAN(C91/B91)))</f>
        <v>129.352583604208</v>
      </c>
      <c r="H91" s="8" t="n">
        <v>-0.751666666666666</v>
      </c>
      <c r="I91" s="8" t="n">
        <v>-0.365</v>
      </c>
      <c r="J91" s="8" t="n">
        <v>109.992466666667</v>
      </c>
      <c r="K91" s="8" t="n">
        <v>109.359066666667</v>
      </c>
      <c r="L91" s="8" t="n">
        <v>5.69999999999999</v>
      </c>
    </row>
    <row r="92" customFormat="false" ht="14.5" hidden="false" customHeight="false" outlineLevel="0" collapsed="false">
      <c r="A92" s="7" t="n">
        <v>43779.5576388889</v>
      </c>
      <c r="B92" s="8" t="n">
        <v>6.32612677593462</v>
      </c>
      <c r="C92" s="8" t="n">
        <v>-2.27697911797451</v>
      </c>
      <c r="D92" s="8" t="n">
        <v>-3.12833333333333</v>
      </c>
      <c r="E92" s="8" t="n">
        <v>12.56</v>
      </c>
      <c r="F92" s="2" t="n">
        <f aca="false">SQRT((B92*B92)+(C92*C92))</f>
        <v>6.7234302174477</v>
      </c>
      <c r="G92" s="2" t="n">
        <f aca="false">IF(B92&lt;0,270-DEGREES(ATAN(C92/B92)),90-DEGREES(ATAN(C92/B92)))</f>
        <v>109.795456479966</v>
      </c>
      <c r="H92" s="8" t="n">
        <v>-0.675</v>
      </c>
      <c r="I92" s="8" t="n">
        <v>-0.405</v>
      </c>
      <c r="J92" s="8" t="n">
        <v>110.001483333333</v>
      </c>
      <c r="K92" s="8" t="n">
        <v>109.368016666667</v>
      </c>
      <c r="L92" s="8" t="n">
        <v>5.70083333333333</v>
      </c>
    </row>
    <row r="93" customFormat="false" ht="14.5" hidden="false" customHeight="false" outlineLevel="0" collapsed="false">
      <c r="A93" s="7" t="n">
        <v>43779.5645833333</v>
      </c>
      <c r="B93" s="8" t="n">
        <v>6.22737202694447</v>
      </c>
      <c r="C93" s="8" t="n">
        <v>-2.24440016095036</v>
      </c>
      <c r="D93" s="8" t="n">
        <v>-2.83166666666667</v>
      </c>
      <c r="E93" s="8" t="n">
        <v>12.565</v>
      </c>
      <c r="F93" s="2" t="n">
        <f aca="false">SQRT((B93*B93)+(C93*C93))</f>
        <v>6.61947841181195</v>
      </c>
      <c r="G93" s="2" t="n">
        <f aca="false">IF(B93&lt;0,270-DEGREES(ATAN(C93/B93)),90-DEGREES(ATAN(C93/B93)))</f>
        <v>109.819612802855</v>
      </c>
      <c r="H93" s="8" t="n">
        <v>-0.396666666666667</v>
      </c>
      <c r="I93" s="8" t="n">
        <v>-0.258333333333333</v>
      </c>
      <c r="J93" s="8" t="n">
        <v>109.974083333333</v>
      </c>
      <c r="K93" s="8" t="n">
        <v>109.340816666667</v>
      </c>
      <c r="L93" s="8" t="n">
        <v>5.69999999999999</v>
      </c>
    </row>
    <row r="94" customFormat="false" ht="14.5" hidden="false" customHeight="false" outlineLevel="0" collapsed="false">
      <c r="A94" s="7" t="n">
        <v>43779.5715277778</v>
      </c>
      <c r="B94" s="8" t="n">
        <v>8.98423005872371</v>
      </c>
      <c r="C94" s="8" t="n">
        <v>-2.31712806597902</v>
      </c>
      <c r="D94" s="8" t="n">
        <v>2.27</v>
      </c>
      <c r="E94" s="8" t="n">
        <v>12.57</v>
      </c>
      <c r="F94" s="2" t="n">
        <f aca="false">SQRT((B94*B94)+(C94*C94))</f>
        <v>9.27822570442335</v>
      </c>
      <c r="G94" s="2" t="n">
        <f aca="false">IF(B94&lt;0,270-DEGREES(ATAN(C94/B94)),90-DEGREES(ATAN(C94/B94)))</f>
        <v>104.462025089413</v>
      </c>
      <c r="H94" s="8" t="n">
        <v>-0.485</v>
      </c>
      <c r="I94" s="8" t="n">
        <v>-0.42</v>
      </c>
      <c r="J94" s="8" t="n">
        <v>110.038033333333</v>
      </c>
      <c r="K94" s="8" t="n">
        <v>109.40445</v>
      </c>
      <c r="L94" s="8" t="n">
        <v>5.69999999999999</v>
      </c>
    </row>
    <row r="95" customFormat="false" ht="14.5" hidden="false" customHeight="false" outlineLevel="0" collapsed="false">
      <c r="A95" s="7" t="n">
        <v>43779.5784722222</v>
      </c>
      <c r="B95" s="8" t="n">
        <v>5.18534919235175</v>
      </c>
      <c r="C95" s="8" t="n">
        <v>0.425549811732983</v>
      </c>
      <c r="D95" s="8" t="n">
        <v>-1.38666666666667</v>
      </c>
      <c r="E95" s="8" t="n">
        <v>12.5633333333333</v>
      </c>
      <c r="F95" s="2" t="n">
        <f aca="false">SQRT((B95*B95)+(C95*C95))</f>
        <v>5.20278184136995</v>
      </c>
      <c r="G95" s="2" t="n">
        <f aca="false">IF(B95&lt;0,270-DEGREES(ATAN(C95/B95)),90-DEGREES(ATAN(C95/B95)))</f>
        <v>85.3083797321807</v>
      </c>
      <c r="H95" s="8" t="n">
        <v>-0.446666666666667</v>
      </c>
      <c r="I95" s="8" t="n">
        <v>-0.495</v>
      </c>
      <c r="J95" s="8" t="n">
        <v>110.067933333333</v>
      </c>
      <c r="K95" s="8" t="n">
        <v>109.434133333333</v>
      </c>
      <c r="L95" s="8" t="n">
        <v>5.69999999999999</v>
      </c>
    </row>
    <row r="96" customFormat="false" ht="14.5" hidden="false" customHeight="false" outlineLevel="0" collapsed="false">
      <c r="A96" s="7" t="n">
        <v>43779.5854166667</v>
      </c>
      <c r="B96" s="8" t="n">
        <v>8.04869327869681</v>
      </c>
      <c r="C96" s="8" t="n">
        <v>1.19554048907444</v>
      </c>
      <c r="D96" s="8" t="n">
        <v>0.346666666666667</v>
      </c>
      <c r="E96" s="8" t="n">
        <v>12.5566666666667</v>
      </c>
      <c r="F96" s="2" t="n">
        <f aca="false">SQRT((B96*B96)+(C96*C96))</f>
        <v>8.13700071006237</v>
      </c>
      <c r="G96" s="2" t="n">
        <f aca="false">IF(B96&lt;0,270-DEGREES(ATAN(C96/B96)),90-DEGREES(ATAN(C96/B96)))</f>
        <v>81.5511493881932</v>
      </c>
      <c r="H96" s="8" t="n">
        <v>-0.54</v>
      </c>
      <c r="I96" s="8" t="n">
        <v>-0.571666666666667</v>
      </c>
      <c r="J96" s="8" t="n">
        <v>110.05735</v>
      </c>
      <c r="K96" s="8" t="n">
        <v>109.423583333333</v>
      </c>
      <c r="L96" s="8" t="n">
        <v>5.69999999999999</v>
      </c>
    </row>
    <row r="97" customFormat="false" ht="14.5" hidden="false" customHeight="false" outlineLevel="0" collapsed="false">
      <c r="A97" s="7" t="n">
        <v>43779.5923611111</v>
      </c>
      <c r="B97" s="8" t="n">
        <v>7.98198325393905</v>
      </c>
      <c r="C97" s="8" t="n">
        <v>-0.620957146895865</v>
      </c>
      <c r="D97" s="8" t="n">
        <v>-0.306666666666667</v>
      </c>
      <c r="E97" s="8" t="n">
        <v>12.5483333333333</v>
      </c>
      <c r="F97" s="2" t="n">
        <f aca="false">SQRT((B97*B97)+(C97*C97))</f>
        <v>8.00610045180826</v>
      </c>
      <c r="G97" s="2" t="n">
        <f aca="false">IF(B97&lt;0,270-DEGREES(ATAN(C97/B97)),90-DEGREES(ATAN(C97/B97)))</f>
        <v>94.4483568262286</v>
      </c>
      <c r="H97" s="8" t="n">
        <v>-0.491666666666667</v>
      </c>
      <c r="I97" s="8" t="n">
        <v>-0.821666666666667</v>
      </c>
      <c r="J97" s="8" t="n">
        <v>110.047916666667</v>
      </c>
      <c r="K97" s="8" t="n">
        <v>109.414166666667</v>
      </c>
      <c r="L97" s="8" t="n">
        <v>5.69999999999999</v>
      </c>
    </row>
    <row r="98" customFormat="false" ht="14.5" hidden="false" customHeight="false" outlineLevel="0" collapsed="false">
      <c r="A98" s="7" t="n">
        <v>43779.5993055556</v>
      </c>
      <c r="B98" s="8" t="n">
        <v>9.78717828168408</v>
      </c>
      <c r="C98" s="8" t="n">
        <v>1.6593806255074</v>
      </c>
      <c r="D98" s="8" t="n">
        <v>1.75833333333333</v>
      </c>
      <c r="E98" s="8" t="n">
        <v>12.555</v>
      </c>
      <c r="F98" s="2" t="n">
        <f aca="false">SQRT((B98*B98)+(C98*C98))</f>
        <v>9.92685261186937</v>
      </c>
      <c r="G98" s="2" t="n">
        <f aca="false">IF(B98&lt;0,270-DEGREES(ATAN(C98/B98)),90-DEGREES(ATAN(C98/B98)))</f>
        <v>80.3772171876107</v>
      </c>
      <c r="H98" s="8" t="n">
        <v>-0.415</v>
      </c>
      <c r="I98" s="8" t="n">
        <v>-0.885</v>
      </c>
      <c r="J98" s="8" t="n">
        <v>110.072883333333</v>
      </c>
      <c r="K98" s="8" t="n">
        <v>109.439016666667</v>
      </c>
      <c r="L98" s="8" t="n">
        <v>5.69</v>
      </c>
    </row>
    <row r="99" customFormat="false" ht="14.5" hidden="false" customHeight="false" outlineLevel="0" collapsed="false">
      <c r="A99" s="7" t="n">
        <v>43779.60625</v>
      </c>
      <c r="B99" s="8" t="n">
        <v>8.08906979825832</v>
      </c>
      <c r="C99" s="8" t="n">
        <v>0.289745710378657</v>
      </c>
      <c r="D99" s="8" t="n">
        <v>0.658333333333333</v>
      </c>
      <c r="E99" s="8" t="n">
        <v>12.5516666666667</v>
      </c>
      <c r="F99" s="2" t="n">
        <f aca="false">SQRT((B99*B99)+(C99*C99))</f>
        <v>8.09425739507818</v>
      </c>
      <c r="G99" s="2" t="n">
        <f aca="false">IF(B99&lt;0,270-DEGREES(ATAN(C99/B99)),90-DEGREES(ATAN(C99/B99)))</f>
        <v>87.9485760091356</v>
      </c>
      <c r="H99" s="8" t="n">
        <v>-0.46</v>
      </c>
      <c r="I99" s="8" t="n">
        <v>-0.975</v>
      </c>
      <c r="J99" s="8" t="n">
        <v>110.13595</v>
      </c>
      <c r="K99" s="8" t="n">
        <v>109.501666666667</v>
      </c>
      <c r="L99" s="8" t="n">
        <v>5.69999999999999</v>
      </c>
    </row>
    <row r="100" customFormat="false" ht="14.5" hidden="false" customHeight="false" outlineLevel="0" collapsed="false">
      <c r="A100" s="7" t="n">
        <v>43779.6131944444</v>
      </c>
      <c r="B100" s="8" t="n">
        <v>8.83075060649144</v>
      </c>
      <c r="C100" s="8" t="n">
        <v>1.47464660676376</v>
      </c>
      <c r="D100" s="8" t="n">
        <v>2.24333333333333</v>
      </c>
      <c r="E100" s="8" t="n">
        <v>12.5516666666667</v>
      </c>
      <c r="F100" s="2" t="n">
        <f aca="false">SQRT((B100*B100)+(C100*C100))</f>
        <v>8.95302959276294</v>
      </c>
      <c r="G100" s="2" t="n">
        <f aca="false">IF(B100&lt;0,270-DEGREES(ATAN(C100/B100)),90-DEGREES(ATAN(C100/B100)))</f>
        <v>80.5196565536009</v>
      </c>
      <c r="H100" s="8" t="n">
        <v>-0.223333333333333</v>
      </c>
      <c r="I100" s="8" t="n">
        <v>-0.923333333333333</v>
      </c>
      <c r="J100" s="8" t="n">
        <v>110.178283333333</v>
      </c>
      <c r="K100" s="8" t="n">
        <v>109.543766666667</v>
      </c>
      <c r="L100" s="8" t="n">
        <v>5.69999999999999</v>
      </c>
    </row>
    <row r="101" customFormat="false" ht="14.5" hidden="false" customHeight="false" outlineLevel="0" collapsed="false">
      <c r="A101" s="7" t="n">
        <v>43779.6201388889</v>
      </c>
      <c r="B101" s="8" t="n">
        <v>9.85917870479454</v>
      </c>
      <c r="C101" s="8" t="n">
        <v>3.29768576095979</v>
      </c>
      <c r="D101" s="8" t="n">
        <v>2.08</v>
      </c>
      <c r="E101" s="8" t="n">
        <v>12.5416666666667</v>
      </c>
      <c r="F101" s="2" t="n">
        <f aca="false">SQRT((B101*B101)+(C101*C101))</f>
        <v>10.3960634911062</v>
      </c>
      <c r="G101" s="2" t="n">
        <f aca="false">IF(B101&lt;0,270-DEGREES(ATAN(C101/B101)),90-DEGREES(ATAN(C101/B101)))</f>
        <v>71.5060067435409</v>
      </c>
      <c r="H101" s="8" t="n">
        <v>-0.495</v>
      </c>
      <c r="I101" s="8" t="n">
        <v>-0.89</v>
      </c>
      <c r="J101" s="8" t="n">
        <v>110.213083333333</v>
      </c>
      <c r="K101" s="8" t="n">
        <v>109.578366666667</v>
      </c>
      <c r="L101" s="8" t="n">
        <v>5.69999999999999</v>
      </c>
    </row>
    <row r="102" customFormat="false" ht="14.5" hidden="false" customHeight="false" outlineLevel="0" collapsed="false">
      <c r="A102" s="7" t="n">
        <v>43779.6270833333</v>
      </c>
      <c r="B102" s="8" t="n">
        <v>9.11432741818081</v>
      </c>
      <c r="C102" s="8" t="n">
        <v>0.754655655674873</v>
      </c>
      <c r="D102" s="8" t="n">
        <v>-4.43666666666667</v>
      </c>
      <c r="E102" s="8" t="n">
        <v>12.545</v>
      </c>
      <c r="F102" s="2" t="n">
        <f aca="false">SQRT((B102*B102)+(C102*C102))</f>
        <v>9.14551635745322</v>
      </c>
      <c r="G102" s="2" t="n">
        <f aca="false">IF(B102&lt;0,270-DEGREES(ATAN(C102/B102)),90-DEGREES(ATAN(C102/B102)))</f>
        <v>85.2667731740156</v>
      </c>
      <c r="H102" s="8" t="n">
        <v>-0.546666666666667</v>
      </c>
      <c r="I102" s="8" t="n">
        <v>-0.943333333333333</v>
      </c>
      <c r="J102" s="8" t="n">
        <v>110.226883333333</v>
      </c>
      <c r="K102" s="8" t="n">
        <v>109.592083333333</v>
      </c>
      <c r="L102" s="8" t="n">
        <v>5.69999999999999</v>
      </c>
    </row>
    <row r="103" customFormat="false" ht="14.5" hidden="false" customHeight="false" outlineLevel="0" collapsed="false">
      <c r="A103" s="7" t="n">
        <v>43779.6340277778</v>
      </c>
      <c r="B103" s="8" t="n">
        <v>9.75293574106126</v>
      </c>
      <c r="C103" s="8" t="n">
        <v>3.4816730473305</v>
      </c>
      <c r="D103" s="8" t="n">
        <v>-0.813333333333334</v>
      </c>
      <c r="E103" s="8" t="n">
        <v>12.55</v>
      </c>
      <c r="F103" s="2" t="n">
        <f aca="false">SQRT((B103*B103)+(C103*C103))</f>
        <v>10.3557618154232</v>
      </c>
      <c r="G103" s="2" t="n">
        <f aca="false">IF(B103&lt;0,270-DEGREES(ATAN(C103/B103)),90-DEGREES(ATAN(C103/B103)))</f>
        <v>70.3540868594812</v>
      </c>
      <c r="H103" s="8" t="n">
        <v>-0.675</v>
      </c>
      <c r="I103" s="8" t="n">
        <v>-1.115</v>
      </c>
      <c r="J103" s="8" t="n">
        <v>110.324933333333</v>
      </c>
      <c r="K103" s="8" t="n">
        <v>109.6895</v>
      </c>
      <c r="L103" s="8" t="n">
        <v>5.69999999999999</v>
      </c>
    </row>
    <row r="104" customFormat="false" ht="14.5" hidden="false" customHeight="false" outlineLevel="0" collapsed="false">
      <c r="A104" s="7" t="n">
        <v>43779.6409722222</v>
      </c>
      <c r="B104" s="8" t="n">
        <v>8.75834339005366</v>
      </c>
      <c r="C104" s="8" t="n">
        <v>4.08307876154925</v>
      </c>
      <c r="D104" s="8" t="n">
        <v>0</v>
      </c>
      <c r="E104" s="8" t="n">
        <v>12.5466666666667</v>
      </c>
      <c r="F104" s="2" t="n">
        <f aca="false">SQRT((B104*B104)+(C104*C104))</f>
        <v>9.66333850752995</v>
      </c>
      <c r="G104" s="2" t="n">
        <f aca="false">IF(B104&lt;0,270-DEGREES(ATAN(C104/B104)),90-DEGREES(ATAN(C104/B104)))</f>
        <v>65.005394274536</v>
      </c>
      <c r="H104" s="8" t="n">
        <v>-0.673333333333334</v>
      </c>
      <c r="I104" s="8" t="n">
        <v>-1.19666666666667</v>
      </c>
      <c r="J104" s="8" t="n">
        <v>110.301916666667</v>
      </c>
      <c r="K104" s="8" t="n">
        <v>109.66665</v>
      </c>
      <c r="L104" s="8" t="n">
        <v>5.69999999999999</v>
      </c>
    </row>
    <row r="105" customFormat="false" ht="14.5" hidden="false" customHeight="false" outlineLevel="0" collapsed="false">
      <c r="A105" s="7" t="n">
        <v>43779.6479166667</v>
      </c>
      <c r="B105" s="8" t="n">
        <v>9.72701723612979</v>
      </c>
      <c r="C105" s="8" t="n">
        <v>3.95194531833943</v>
      </c>
      <c r="D105" s="8" t="n">
        <v>-4.31166666666667</v>
      </c>
      <c r="E105" s="8" t="n">
        <v>12.5533333333333</v>
      </c>
      <c r="F105" s="2" t="n">
        <f aca="false">SQRT((B105*B105)+(C105*C105))</f>
        <v>10.4991778778679</v>
      </c>
      <c r="G105" s="2" t="n">
        <f aca="false">IF(B105&lt;0,270-DEGREES(ATAN(C105/B105)),90-DEGREES(ATAN(C105/B105)))</f>
        <v>67.8888095697277</v>
      </c>
      <c r="H105" s="8" t="n">
        <v>-0.498333333333333</v>
      </c>
      <c r="I105" s="8" t="n">
        <v>-1.595</v>
      </c>
      <c r="J105" s="8" t="n">
        <v>110.364016666667</v>
      </c>
      <c r="K105" s="8" t="n">
        <v>109.728366666667</v>
      </c>
      <c r="L105" s="8" t="n">
        <v>5.71</v>
      </c>
    </row>
    <row r="106" customFormat="false" ht="14.5" hidden="false" customHeight="false" outlineLevel="0" collapsed="false">
      <c r="A106" s="7" t="n">
        <v>43779.6548611111</v>
      </c>
      <c r="B106" s="8" t="n">
        <v>7.33283532044149</v>
      </c>
      <c r="C106" s="8" t="n">
        <v>4.89552812347454</v>
      </c>
      <c r="D106" s="8" t="n">
        <v>1.03333333333333</v>
      </c>
      <c r="E106" s="8" t="n">
        <v>12.5433333333333</v>
      </c>
      <c r="F106" s="2" t="n">
        <f aca="false">SQRT((B106*B106)+(C106*C106))</f>
        <v>8.81684010541443</v>
      </c>
      <c r="G106" s="2" t="n">
        <f aca="false">IF(B106&lt;0,270-DEGREES(ATAN(C106/B106)),90-DEGREES(ATAN(C106/B106)))</f>
        <v>56.2722387097641</v>
      </c>
      <c r="H106" s="8" t="n">
        <v>-0.608333333333333</v>
      </c>
      <c r="I106" s="8" t="n">
        <v>-1.52</v>
      </c>
      <c r="J106" s="8" t="n">
        <v>110.375533333333</v>
      </c>
      <c r="K106" s="8" t="n">
        <v>109.739816666667</v>
      </c>
      <c r="L106" s="8" t="n">
        <v>5.71266666666667</v>
      </c>
    </row>
    <row r="107" customFormat="false" ht="14.5" hidden="false" customHeight="false" outlineLevel="0" collapsed="false">
      <c r="A107" s="7" t="n">
        <v>43779.6618055556</v>
      </c>
      <c r="B107" s="8" t="n">
        <v>8.32400708855788</v>
      </c>
      <c r="C107" s="8" t="n">
        <v>1.98250694006754</v>
      </c>
      <c r="D107" s="8" t="n">
        <v>-0.0683333333333334</v>
      </c>
      <c r="E107" s="8" t="n">
        <v>12.535</v>
      </c>
      <c r="F107" s="2" t="n">
        <f aca="false">SQRT((B107*B107)+(C107*C107))</f>
        <v>8.55683514962032</v>
      </c>
      <c r="G107" s="2" t="n">
        <f aca="false">IF(B107&lt;0,270-DEGREES(ATAN(C107/B107)),90-DEGREES(ATAN(C107/B107)))</f>
        <v>76.6035907593448</v>
      </c>
      <c r="H107" s="8" t="n">
        <v>-0.383333333333333</v>
      </c>
      <c r="I107" s="8" t="n">
        <v>-1.56666666666667</v>
      </c>
      <c r="J107" s="8" t="n">
        <v>110.428</v>
      </c>
      <c r="K107" s="8" t="n">
        <v>109.792</v>
      </c>
      <c r="L107" s="8" t="n">
        <v>5.72000000000001</v>
      </c>
    </row>
    <row r="108" customFormat="false" ht="14.5" hidden="false" customHeight="false" outlineLevel="0" collapsed="false">
      <c r="A108" s="7" t="n">
        <v>43779.66875</v>
      </c>
      <c r="B108" s="8" t="n">
        <v>10.5452497444512</v>
      </c>
      <c r="C108" s="8" t="n">
        <v>2.03545300566291</v>
      </c>
      <c r="D108" s="8" t="n">
        <v>2.43</v>
      </c>
      <c r="E108" s="8" t="n">
        <v>12.5183333333333</v>
      </c>
      <c r="F108" s="2" t="n">
        <f aca="false">SQRT((B108*B108)+(C108*C108))</f>
        <v>10.7398957681679</v>
      </c>
      <c r="G108" s="2" t="n">
        <f aca="false">IF(B108&lt;0,270-DEGREES(ATAN(C108/B108)),90-DEGREES(ATAN(C108/B108)))</f>
        <v>79.0750748057848</v>
      </c>
      <c r="H108" s="8" t="n">
        <v>-0.616666666666667</v>
      </c>
      <c r="I108" s="8" t="n">
        <v>-1.53833333333333</v>
      </c>
      <c r="J108" s="8" t="n">
        <v>110.54385</v>
      </c>
      <c r="K108" s="8" t="n">
        <v>109.90715</v>
      </c>
      <c r="L108" s="8" t="n">
        <v>5.74000000000001</v>
      </c>
    </row>
    <row r="109" customFormat="false" ht="14.5" hidden="false" customHeight="false" outlineLevel="0" collapsed="false">
      <c r="A109" s="7" t="n">
        <v>43779.6756944444</v>
      </c>
      <c r="B109" s="8" t="n">
        <v>10.5205875824914</v>
      </c>
      <c r="C109" s="8" t="n">
        <v>-0.312584614703591</v>
      </c>
      <c r="D109" s="8" t="n">
        <v>-0.765</v>
      </c>
      <c r="E109" s="8" t="n">
        <v>12.5333333333333</v>
      </c>
      <c r="F109" s="2" t="n">
        <f aca="false">SQRT((B109*B109)+(C109*C109))</f>
        <v>10.5252302693206</v>
      </c>
      <c r="G109" s="2" t="n">
        <f aca="false">IF(B109&lt;0,270-DEGREES(ATAN(C109/B109)),90-DEGREES(ATAN(C109/B109)))</f>
        <v>91.7018547346271</v>
      </c>
      <c r="H109" s="8" t="n">
        <v>-0.48</v>
      </c>
      <c r="I109" s="8" t="n">
        <v>-1.56666666666667</v>
      </c>
      <c r="J109" s="8" t="n">
        <v>110.522483333333</v>
      </c>
      <c r="K109" s="8" t="n">
        <v>109.885916666667</v>
      </c>
      <c r="L109" s="8" t="n">
        <v>5.764</v>
      </c>
    </row>
    <row r="110" customFormat="false" ht="14.5" hidden="false" customHeight="false" outlineLevel="0" collapsed="false">
      <c r="A110" s="7" t="n">
        <v>43779.6826388889</v>
      </c>
      <c r="B110" s="8" t="n">
        <v>10.2783329422613</v>
      </c>
      <c r="C110" s="8" t="n">
        <v>0.718878165557882</v>
      </c>
      <c r="D110" s="8" t="n">
        <v>2.22</v>
      </c>
      <c r="E110" s="8" t="n">
        <v>12.5266666666667</v>
      </c>
      <c r="F110" s="2" t="n">
        <f aca="false">SQRT((B110*B110)+(C110*C110))</f>
        <v>10.3034418467272</v>
      </c>
      <c r="G110" s="2" t="n">
        <f aca="false">IF(B110&lt;0,270-DEGREES(ATAN(C110/B110)),90-DEGREES(ATAN(C110/B110)))</f>
        <v>85.9991839332383</v>
      </c>
      <c r="H110" s="8" t="n">
        <v>-0.49</v>
      </c>
      <c r="I110" s="8" t="n">
        <v>-1.445</v>
      </c>
      <c r="J110" s="8" t="n">
        <v>110.5441</v>
      </c>
      <c r="K110" s="8" t="n">
        <v>109.907366666667</v>
      </c>
      <c r="L110" s="8" t="n">
        <v>5.77999999999999</v>
      </c>
    </row>
    <row r="111" customFormat="false" ht="14.5" hidden="false" customHeight="false" outlineLevel="0" collapsed="false">
      <c r="A111" s="7" t="n">
        <v>43779.6895833333</v>
      </c>
      <c r="B111" s="8" t="n">
        <v>10.0190913362225</v>
      </c>
      <c r="C111" s="8" t="n">
        <v>0.863357732466145</v>
      </c>
      <c r="D111" s="8" t="n">
        <v>1.205</v>
      </c>
      <c r="E111" s="8" t="n">
        <v>12.5316666666667</v>
      </c>
      <c r="F111" s="2" t="n">
        <f aca="false">SQRT((B111*B111)+(C111*C111))</f>
        <v>10.0562208496919</v>
      </c>
      <c r="G111" s="2" t="n">
        <f aca="false">IF(B111&lt;0,270-DEGREES(ATAN(C111/B111)),90-DEGREES(ATAN(C111/B111)))</f>
        <v>85.0749167751638</v>
      </c>
      <c r="H111" s="8" t="n">
        <v>-0.52</v>
      </c>
      <c r="I111" s="8" t="n">
        <v>-1.56166666666667</v>
      </c>
      <c r="J111" s="8" t="n">
        <v>110.60425</v>
      </c>
      <c r="K111" s="8" t="n">
        <v>109.9672</v>
      </c>
      <c r="L111" s="8" t="n">
        <v>5.77999999999999</v>
      </c>
    </row>
    <row r="112" customFormat="false" ht="14.5" hidden="false" customHeight="false" outlineLevel="0" collapsed="false">
      <c r="A112" s="7" t="n">
        <v>43779.6965277778</v>
      </c>
      <c r="B112" s="8" t="n">
        <v>9.42422161847085</v>
      </c>
      <c r="C112" s="8" t="n">
        <v>3.71731006349604</v>
      </c>
      <c r="D112" s="8" t="n">
        <v>-1.37166666666667</v>
      </c>
      <c r="E112" s="8" t="n">
        <v>12.5283333333333</v>
      </c>
      <c r="F112" s="2" t="n">
        <f aca="false">SQRT((B112*B112)+(C112*C112))</f>
        <v>10.1308611293523</v>
      </c>
      <c r="G112" s="2" t="n">
        <f aca="false">IF(B112&lt;0,270-DEGREES(ATAN(C112/B112)),90-DEGREES(ATAN(C112/B112)))</f>
        <v>68.4736348434981</v>
      </c>
      <c r="H112" s="8" t="n">
        <v>-0.683333333333333</v>
      </c>
      <c r="I112" s="8" t="n">
        <v>-1.37</v>
      </c>
      <c r="J112" s="8" t="n">
        <v>110.639366666667</v>
      </c>
      <c r="K112" s="8" t="n">
        <v>110.002116666667</v>
      </c>
      <c r="L112" s="8" t="n">
        <v>5.7805</v>
      </c>
    </row>
    <row r="113" customFormat="false" ht="14.5" hidden="false" customHeight="false" outlineLevel="0" collapsed="false">
      <c r="A113" s="7" t="n">
        <v>43779.7034722222</v>
      </c>
      <c r="B113" s="8" t="n">
        <v>7.50447108211815</v>
      </c>
      <c r="C113" s="8" t="n">
        <v>-1.50354577208795</v>
      </c>
      <c r="D113" s="8" t="n">
        <v>-0.626666666666667</v>
      </c>
      <c r="E113" s="8" t="n">
        <v>12.5283333333333</v>
      </c>
      <c r="F113" s="2" t="n">
        <f aca="false">SQRT((B113*B113)+(C113*C113))</f>
        <v>7.65360935187517</v>
      </c>
      <c r="G113" s="2" t="n">
        <f aca="false">IF(B113&lt;0,270-DEGREES(ATAN(C113/B113)),90-DEGREES(ATAN(C113/B113)))</f>
        <v>101.329396847457</v>
      </c>
      <c r="H113" s="8" t="n">
        <v>-0.395</v>
      </c>
      <c r="I113" s="8" t="n">
        <v>-1.23666666666667</v>
      </c>
      <c r="J113" s="8" t="n">
        <v>110.676816666667</v>
      </c>
      <c r="K113" s="8" t="n">
        <v>110.039283333333</v>
      </c>
      <c r="L113" s="8" t="n">
        <v>5.78866666666667</v>
      </c>
    </row>
    <row r="114" customFormat="false" ht="14.5" hidden="false" customHeight="false" outlineLevel="0" collapsed="false">
      <c r="A114" s="7" t="n">
        <v>43779.7104166667</v>
      </c>
      <c r="B114" s="8" t="n">
        <v>8.52189398187353</v>
      </c>
      <c r="C114" s="8" t="n">
        <v>1.14592547049529</v>
      </c>
      <c r="D114" s="8" t="n">
        <v>-1.12833333333333</v>
      </c>
      <c r="E114" s="8" t="n">
        <v>12.5233333333333</v>
      </c>
      <c r="F114" s="2" t="n">
        <f aca="false">SQRT((B114*B114)+(C114*C114))</f>
        <v>8.5985942003459</v>
      </c>
      <c r="G114" s="2" t="n">
        <f aca="false">IF(B114&lt;0,270-DEGREES(ATAN(C114/B114)),90-DEGREES(ATAN(C114/B114)))</f>
        <v>82.3414674591001</v>
      </c>
      <c r="H114" s="8" t="n">
        <v>-0.813333333333333</v>
      </c>
      <c r="I114" s="8" t="n">
        <v>-1.24833333333333</v>
      </c>
      <c r="J114" s="8" t="n">
        <v>110.676583333333</v>
      </c>
      <c r="K114" s="8" t="n">
        <v>110.039033333333</v>
      </c>
      <c r="L114" s="8" t="n">
        <v>5.781</v>
      </c>
    </row>
    <row r="115" customFormat="false" ht="14.5" hidden="false" customHeight="false" outlineLevel="0" collapsed="false">
      <c r="A115" s="7" t="n">
        <v>43779.7173611111</v>
      </c>
      <c r="B115" s="8" t="n">
        <v>9.75595356046437</v>
      </c>
      <c r="C115" s="8" t="n">
        <v>0.492719904043365</v>
      </c>
      <c r="D115" s="8" t="n">
        <v>-1.49666666666667</v>
      </c>
      <c r="E115" s="8" t="n">
        <v>12.5183333333333</v>
      </c>
      <c r="F115" s="2" t="n">
        <f aca="false">SQRT((B115*B115)+(C115*C115))</f>
        <v>9.76838793137219</v>
      </c>
      <c r="G115" s="2" t="n">
        <f aca="false">IF(B115&lt;0,270-DEGREES(ATAN(C115/B115)),90-DEGREES(ATAN(C115/B115)))</f>
        <v>87.1087598298035</v>
      </c>
      <c r="H115" s="8" t="n">
        <v>-0.576666666666667</v>
      </c>
      <c r="I115" s="8" t="n">
        <v>-1.07666666666667</v>
      </c>
      <c r="J115" s="8" t="n">
        <v>110.672233333333</v>
      </c>
      <c r="K115" s="8" t="n">
        <v>110.034733333333</v>
      </c>
      <c r="L115" s="8" t="n">
        <v>5.77999999999999</v>
      </c>
    </row>
    <row r="116" customFormat="false" ht="14.5" hidden="false" customHeight="false" outlineLevel="0" collapsed="false">
      <c r="A116" s="7" t="n">
        <v>43779.7243055556</v>
      </c>
      <c r="B116" s="8" t="n">
        <v>6.69510594519733</v>
      </c>
      <c r="C116" s="8" t="n">
        <v>0.121624395967432</v>
      </c>
      <c r="D116" s="8" t="n">
        <v>1.72833333333333</v>
      </c>
      <c r="E116" s="8" t="n">
        <v>12.51</v>
      </c>
      <c r="F116" s="2" t="n">
        <f aca="false">SQRT((B116*B116)+(C116*C116))</f>
        <v>6.69621057846235</v>
      </c>
      <c r="G116" s="2" t="n">
        <f aca="false">IF(B116&lt;0,270-DEGREES(ATAN(C116/B116)),90-DEGREES(ATAN(C116/B116)))</f>
        <v>88.9592699175639</v>
      </c>
      <c r="H116" s="8" t="n">
        <v>-0.871666666666667</v>
      </c>
      <c r="I116" s="8" t="n">
        <v>-1.04166666666667</v>
      </c>
      <c r="J116" s="8" t="n">
        <v>110.757733333333</v>
      </c>
      <c r="K116" s="8" t="n">
        <v>110.119716666667</v>
      </c>
      <c r="L116" s="8" t="n">
        <v>5.77999999999999</v>
      </c>
    </row>
    <row r="117" customFormat="false" ht="14.5" hidden="false" customHeight="false" outlineLevel="0" collapsed="false">
      <c r="A117" s="7" t="n">
        <v>43779.73125</v>
      </c>
      <c r="B117" s="8" t="n">
        <v>7.5666672861878</v>
      </c>
      <c r="C117" s="8" t="n">
        <v>1.09716000156047</v>
      </c>
      <c r="D117" s="8" t="n">
        <v>-0.415</v>
      </c>
      <c r="E117" s="8" t="n">
        <v>12.52</v>
      </c>
      <c r="F117" s="2" t="n">
        <f aca="false">SQRT((B117*B117)+(C117*C117))</f>
        <v>7.64579713887891</v>
      </c>
      <c r="G117" s="2" t="n">
        <f aca="false">IF(B117&lt;0,270-DEGREES(ATAN(C117/B117)),90-DEGREES(ATAN(C117/B117)))</f>
        <v>81.7496628670842</v>
      </c>
      <c r="H117" s="8" t="n">
        <v>-0.86</v>
      </c>
      <c r="I117" s="8" t="n">
        <v>-1.03833333333333</v>
      </c>
      <c r="J117" s="8" t="n">
        <v>110.76555</v>
      </c>
      <c r="K117" s="8" t="n">
        <v>110.127516666667</v>
      </c>
      <c r="L117" s="8" t="n">
        <v>5.79</v>
      </c>
    </row>
    <row r="118" customFormat="false" ht="14.5" hidden="false" customHeight="false" outlineLevel="0" collapsed="false">
      <c r="A118" s="7" t="n">
        <v>43779.7381944444</v>
      </c>
      <c r="B118" s="8" t="n">
        <v>6.61562894680039</v>
      </c>
      <c r="C118" s="8" t="n">
        <v>2.07768053753087</v>
      </c>
      <c r="D118" s="8" t="n">
        <v>0.278333333333333</v>
      </c>
      <c r="E118" s="8" t="n">
        <v>12.5133333333333</v>
      </c>
      <c r="F118" s="2" t="n">
        <f aca="false">SQRT((B118*B118)+(C118*C118))</f>
        <v>6.93421248432565</v>
      </c>
      <c r="G118" s="2" t="n">
        <f aca="false">IF(B118&lt;0,270-DEGREES(ATAN(C118/B118)),90-DEGREES(ATAN(C118/B118)))</f>
        <v>72.5647705589216</v>
      </c>
      <c r="H118" s="8" t="n">
        <v>-0.835</v>
      </c>
      <c r="I118" s="8" t="n">
        <v>-1.025</v>
      </c>
      <c r="J118" s="8" t="n">
        <v>110.754933333333</v>
      </c>
      <c r="K118" s="8" t="n">
        <v>110.116933333333</v>
      </c>
      <c r="L118" s="8" t="n">
        <v>5.79</v>
      </c>
    </row>
    <row r="119" customFormat="false" ht="14.5" hidden="false" customHeight="false" outlineLevel="0" collapsed="false">
      <c r="A119" s="7" t="n">
        <v>43779.7451388889</v>
      </c>
      <c r="B119" s="8" t="n">
        <v>7.23507069331683</v>
      </c>
      <c r="C119" s="8" t="n">
        <v>2.11666387307877</v>
      </c>
      <c r="D119" s="8" t="n">
        <v>1.775</v>
      </c>
      <c r="E119" s="8" t="n">
        <v>12.5116666666667</v>
      </c>
      <c r="F119" s="2" t="n">
        <f aca="false">SQRT((B119*B119)+(C119*C119))</f>
        <v>7.53833628122869</v>
      </c>
      <c r="G119" s="2" t="n">
        <f aca="false">IF(B119&lt;0,270-DEGREES(ATAN(C119/B119)),90-DEGREES(ATAN(C119/B119)))</f>
        <v>73.6928424786278</v>
      </c>
      <c r="H119" s="8" t="n">
        <v>-0.695</v>
      </c>
      <c r="I119" s="8" t="n">
        <v>-0.88</v>
      </c>
      <c r="J119" s="8" t="n">
        <v>110.791733333333</v>
      </c>
      <c r="K119" s="8" t="n">
        <v>110.15355</v>
      </c>
      <c r="L119" s="8" t="n">
        <v>5.79</v>
      </c>
    </row>
    <row r="120" customFormat="false" ht="14.5" hidden="false" customHeight="false" outlineLevel="0" collapsed="false">
      <c r="A120" s="7" t="n">
        <v>43779.7520833333</v>
      </c>
      <c r="B120" s="8" t="n">
        <v>4.49300882463381</v>
      </c>
      <c r="C120" s="8" t="n">
        <v>2.97637121183692</v>
      </c>
      <c r="D120" s="8" t="n">
        <v>-2.66833333333333</v>
      </c>
      <c r="E120" s="8" t="n">
        <v>12.5133333333333</v>
      </c>
      <c r="F120" s="2" t="n">
        <f aca="false">SQRT((B120*B120)+(C120*C120))</f>
        <v>5.38942611869658</v>
      </c>
      <c r="G120" s="2" t="n">
        <f aca="false">IF(B120&lt;0,270-DEGREES(ATAN(C120/B120)),90-DEGREES(ATAN(C120/B120)))</f>
        <v>56.477717019168</v>
      </c>
      <c r="H120" s="8" t="n">
        <v>-0.683333333333333</v>
      </c>
      <c r="I120" s="8" t="n">
        <v>-0.793333333333333</v>
      </c>
      <c r="J120" s="8" t="n">
        <v>110.850166666667</v>
      </c>
      <c r="K120" s="8" t="n">
        <v>110.211583333333</v>
      </c>
      <c r="L120" s="8" t="n">
        <v>5.79</v>
      </c>
    </row>
    <row r="121" customFormat="false" ht="14.5" hidden="false" customHeight="false" outlineLevel="0" collapsed="false">
      <c r="A121" s="7" t="n">
        <v>43779.7590277778</v>
      </c>
      <c r="B121" s="8" t="n">
        <v>5.1122162845752</v>
      </c>
      <c r="C121" s="8" t="n">
        <v>3.87699378008725</v>
      </c>
      <c r="D121" s="8" t="n">
        <v>-1.99833333333333</v>
      </c>
      <c r="E121" s="8" t="n">
        <v>12.51</v>
      </c>
      <c r="F121" s="2" t="n">
        <f aca="false">SQRT((B121*B121)+(C121*C121))</f>
        <v>6.41606079390705</v>
      </c>
      <c r="G121" s="2" t="n">
        <f aca="false">IF(B121&lt;0,270-DEGREES(ATAN(C121/B121)),90-DEGREES(ATAN(C121/B121)))</f>
        <v>52.8241102828374</v>
      </c>
      <c r="H121" s="8" t="n">
        <v>-0.613333333333333</v>
      </c>
      <c r="I121" s="8" t="n">
        <v>-0.586666666666667</v>
      </c>
      <c r="J121" s="8" t="n">
        <v>110.8379</v>
      </c>
      <c r="K121" s="8" t="n">
        <v>110.199466666667</v>
      </c>
      <c r="L121" s="8" t="n">
        <v>5.78983333333334</v>
      </c>
    </row>
    <row r="122" customFormat="false" ht="14.5" hidden="false" customHeight="false" outlineLevel="0" collapsed="false">
      <c r="A122" s="7" t="n">
        <v>43779.7659722222</v>
      </c>
      <c r="B122" s="8" t="n">
        <v>2.01513275357831</v>
      </c>
      <c r="C122" s="8" t="n">
        <v>2.77108101387453</v>
      </c>
      <c r="D122" s="8" t="n">
        <v>-2.315</v>
      </c>
      <c r="E122" s="8" t="n">
        <v>12.51</v>
      </c>
      <c r="F122" s="2" t="n">
        <f aca="false">SQRT((B122*B122)+(C122*C122))</f>
        <v>3.42631726493622</v>
      </c>
      <c r="G122" s="2" t="n">
        <f aca="false">IF(B122&lt;0,270-DEGREES(ATAN(C122/B122)),90-DEGREES(ATAN(C122/B122)))</f>
        <v>36.0246835781847</v>
      </c>
      <c r="H122" s="8" t="n">
        <v>-0.606666666666667</v>
      </c>
      <c r="I122" s="8" t="n">
        <v>-0.521666666666667</v>
      </c>
      <c r="J122" s="8" t="n">
        <v>110.855133333333</v>
      </c>
      <c r="K122" s="8" t="n">
        <v>110.216533333333</v>
      </c>
      <c r="L122" s="8" t="n">
        <v>5.79</v>
      </c>
    </row>
    <row r="123" customFormat="false" ht="14.5" hidden="false" customHeight="false" outlineLevel="0" collapsed="false">
      <c r="A123" s="7" t="n">
        <v>43779.7729166667</v>
      </c>
      <c r="B123" s="8" t="n">
        <v>2.93168337227092</v>
      </c>
      <c r="C123" s="8" t="n">
        <v>3.40006075832562</v>
      </c>
      <c r="D123" s="8" t="n">
        <v>-0.46</v>
      </c>
      <c r="E123" s="8" t="n">
        <v>12.5083333333333</v>
      </c>
      <c r="F123" s="2" t="n">
        <f aca="false">SQRT((B123*B123)+(C123*C123))</f>
        <v>4.48945214425497</v>
      </c>
      <c r="G123" s="2" t="n">
        <f aca="false">IF(B123&lt;0,270-DEGREES(ATAN(C123/B123)),90-DEGREES(ATAN(C123/B123)))</f>
        <v>40.7693712618538</v>
      </c>
      <c r="H123" s="8" t="n">
        <v>-0.456666666666667</v>
      </c>
      <c r="I123" s="8" t="n">
        <v>-0.301666666666667</v>
      </c>
      <c r="J123" s="8" t="n">
        <v>110.854583333333</v>
      </c>
      <c r="K123" s="8" t="n">
        <v>110.216033333333</v>
      </c>
      <c r="L123" s="8" t="n">
        <v>5.78866666666667</v>
      </c>
    </row>
    <row r="124" customFormat="false" ht="14.5" hidden="false" customHeight="false" outlineLevel="0" collapsed="false">
      <c r="A124" s="7" t="n">
        <v>43779.7798611111</v>
      </c>
      <c r="B124" s="8" t="n">
        <v>2.91432214498614</v>
      </c>
      <c r="C124" s="8" t="n">
        <v>2.06363050948755</v>
      </c>
      <c r="D124" s="8" t="n">
        <v>-0.511666666666666</v>
      </c>
      <c r="E124" s="8" t="n">
        <v>12.5116666666667</v>
      </c>
      <c r="F124" s="2" t="n">
        <f aca="false">SQRT((B124*B124)+(C124*C124))</f>
        <v>3.57097247881364</v>
      </c>
      <c r="G124" s="2" t="n">
        <f aca="false">IF(B124&lt;0,270-DEGREES(ATAN(C124/B124)),90-DEGREES(ATAN(C124/B124)))</f>
        <v>54.6977030257975</v>
      </c>
      <c r="H124" s="8" t="n">
        <v>-0.425</v>
      </c>
      <c r="I124" s="8" t="n">
        <v>-0.146666666666667</v>
      </c>
      <c r="J124" s="8" t="n">
        <v>110.84935</v>
      </c>
      <c r="K124" s="8" t="n">
        <v>110.210716666667</v>
      </c>
      <c r="L124" s="8" t="n">
        <v>5.77999999999999</v>
      </c>
    </row>
    <row r="125" customFormat="false" ht="14.5" hidden="false" customHeight="false" outlineLevel="0" collapsed="false">
      <c r="A125" s="7" t="n">
        <v>43779.7868055556</v>
      </c>
      <c r="B125" s="8" t="n">
        <v>2.03524348992058</v>
      </c>
      <c r="C125" s="8" t="n">
        <v>1.93933853072017</v>
      </c>
      <c r="D125" s="8" t="n">
        <v>-2.71166666666667</v>
      </c>
      <c r="E125" s="8" t="n">
        <v>12.5066666666667</v>
      </c>
      <c r="F125" s="2" t="n">
        <f aca="false">SQRT((B125*B125)+(C125*C125))</f>
        <v>2.81127195411614</v>
      </c>
      <c r="G125" s="2" t="n">
        <f aca="false">IF(B125&lt;0,270-DEGREES(ATAN(C125/B125)),90-DEGREES(ATAN(C125/B125)))</f>
        <v>46.3822543572162</v>
      </c>
      <c r="H125" s="8" t="n">
        <v>-0.315</v>
      </c>
      <c r="I125" s="8" t="n">
        <v>0.04</v>
      </c>
      <c r="J125" s="8" t="n">
        <v>110.85885</v>
      </c>
      <c r="K125" s="8" t="n">
        <v>110.220216666667</v>
      </c>
      <c r="L125" s="8" t="n">
        <v>5.77</v>
      </c>
    </row>
    <row r="126" customFormat="false" ht="14.5" hidden="false" customHeight="false" outlineLevel="0" collapsed="false">
      <c r="A126" s="7" t="n">
        <v>43779.79375</v>
      </c>
      <c r="B126" s="8" t="n">
        <v>0.0670821969944939</v>
      </c>
      <c r="C126" s="8" t="n">
        <v>3.07985839879436</v>
      </c>
      <c r="D126" s="8" t="n">
        <v>-1.04166666666667</v>
      </c>
      <c r="E126" s="8" t="n">
        <v>12.5066666666667</v>
      </c>
      <c r="F126" s="2" t="n">
        <f aca="false">SQRT((B126*B126)+(C126*C126))</f>
        <v>3.08058886867069</v>
      </c>
      <c r="G126" s="2" t="n">
        <f aca="false">IF(B126&lt;0,270-DEGREES(ATAN(C126/B126)),90-DEGREES(ATAN(C126/B126)))</f>
        <v>1.24775838437309</v>
      </c>
      <c r="H126" s="8" t="n">
        <v>-0.261666666666667</v>
      </c>
      <c r="I126" s="8" t="n">
        <v>-0.02</v>
      </c>
      <c r="J126" s="8" t="n">
        <v>110.834133333333</v>
      </c>
      <c r="K126" s="8" t="n">
        <v>110.195666666667</v>
      </c>
      <c r="L126" s="8" t="n">
        <v>5.7625</v>
      </c>
    </row>
    <row r="127" customFormat="false" ht="14.5" hidden="false" customHeight="false" outlineLevel="0" collapsed="false">
      <c r="A127" s="7" t="n">
        <v>43779.8006944444</v>
      </c>
      <c r="B127" s="8" t="n">
        <v>0.379481024930055</v>
      </c>
      <c r="C127" s="8" t="n">
        <v>0.88606949598665</v>
      </c>
      <c r="D127" s="8" t="n">
        <v>0.29</v>
      </c>
      <c r="E127" s="8" t="n">
        <v>12.5</v>
      </c>
      <c r="F127" s="2" t="n">
        <f aca="false">SQRT((B127*B127)+(C127*C127))</f>
        <v>0.963911302973464</v>
      </c>
      <c r="G127" s="2" t="n">
        <f aca="false">IF(B127&lt;0,270-DEGREES(ATAN(C127/B127)),90-DEGREES(ATAN(C127/B127)))</f>
        <v>23.1842191065209</v>
      </c>
      <c r="H127" s="8" t="n">
        <v>-0.195</v>
      </c>
      <c r="I127" s="8" t="n">
        <v>-0.133333333333333</v>
      </c>
      <c r="J127" s="8" t="n">
        <v>110.882216666667</v>
      </c>
      <c r="K127" s="8" t="n">
        <v>110.243483333333</v>
      </c>
      <c r="L127" s="8" t="n">
        <v>5.76</v>
      </c>
    </row>
    <row r="128" customFormat="false" ht="14.5" hidden="false" customHeight="false" outlineLevel="0" collapsed="false">
      <c r="A128" s="7" t="n">
        <v>43779.8076388889</v>
      </c>
      <c r="B128" s="8" t="n">
        <v>-1.85191907044613</v>
      </c>
      <c r="C128" s="8" t="n">
        <v>1.12641820774532</v>
      </c>
      <c r="D128" s="8" t="n">
        <v>2.84666666666667</v>
      </c>
      <c r="E128" s="8" t="n">
        <v>12.5066666666667</v>
      </c>
      <c r="F128" s="2" t="n">
        <f aca="false">SQRT((B128*B128)+(C128*C128))</f>
        <v>2.16758442101391</v>
      </c>
      <c r="G128" s="2" t="n">
        <f aca="false">IF(B128&lt;0,270-DEGREES(ATAN(C128/B128)),90-DEGREES(ATAN(C128/B128)))</f>
        <v>301.309796953031</v>
      </c>
      <c r="H128" s="8" t="n">
        <v>-0.245</v>
      </c>
      <c r="I128" s="8" t="n">
        <v>-0.171666666666667</v>
      </c>
      <c r="J128" s="8" t="n">
        <v>110.84505</v>
      </c>
      <c r="K128" s="8" t="n">
        <v>110.2066</v>
      </c>
      <c r="L128" s="8" t="n">
        <v>5.76</v>
      </c>
    </row>
    <row r="129" customFormat="false" ht="14.5" hidden="false" customHeight="false" outlineLevel="0" collapsed="false">
      <c r="A129" s="7" t="n">
        <v>43779.8145833333</v>
      </c>
      <c r="B129" s="8" t="n">
        <v>-3.7456763393082</v>
      </c>
      <c r="C129" s="8" t="n">
        <v>-1.78073342724972</v>
      </c>
      <c r="D129" s="8" t="n">
        <v>-0.865</v>
      </c>
      <c r="E129" s="8" t="n">
        <v>12.5066666666667</v>
      </c>
      <c r="F129" s="2" t="n">
        <f aca="false">SQRT((B129*B129)+(C129*C129))</f>
        <v>4.14742122020151</v>
      </c>
      <c r="G129" s="2" t="n">
        <f aca="false">IF(B129&lt;0,270-DEGREES(ATAN(C129/B129)),90-DEGREES(ATAN(C129/B129)))</f>
        <v>244.573100218115</v>
      </c>
      <c r="H129" s="8" t="n">
        <v>-0.32</v>
      </c>
      <c r="I129" s="8" t="n">
        <v>-0.168333333333333</v>
      </c>
      <c r="J129" s="8" t="n">
        <v>110.821116666667</v>
      </c>
      <c r="K129" s="8" t="n">
        <v>110.182683333333</v>
      </c>
      <c r="L129" s="8" t="n">
        <v>5.77016666666667</v>
      </c>
    </row>
    <row r="130" customFormat="false" ht="14.5" hidden="false" customHeight="false" outlineLevel="0" collapsed="false">
      <c r="A130" s="7" t="n">
        <v>43779.8215277778</v>
      </c>
      <c r="B130" s="8" t="n">
        <v>-4.61420822143891</v>
      </c>
      <c r="C130" s="8" t="n">
        <v>-2.30226922846062</v>
      </c>
      <c r="D130" s="8" t="n">
        <v>0.143333333333333</v>
      </c>
      <c r="E130" s="8" t="n">
        <v>12.505</v>
      </c>
      <c r="F130" s="2" t="n">
        <f aca="false">SQRT((B130*B130)+(C130*C130))</f>
        <v>5.15668121092541</v>
      </c>
      <c r="G130" s="2" t="n">
        <f aca="false">IF(B130&lt;0,270-DEGREES(ATAN(C130/B130)),90-DEGREES(ATAN(C130/B130)))</f>
        <v>243.482997705847</v>
      </c>
      <c r="H130" s="8" t="n">
        <v>-0.398333333333333</v>
      </c>
      <c r="I130" s="8" t="n">
        <v>-0.495</v>
      </c>
      <c r="J130" s="8" t="n">
        <v>110.803816666667</v>
      </c>
      <c r="K130" s="8" t="n">
        <v>110.16555</v>
      </c>
      <c r="L130" s="8" t="n">
        <v>5.77999999999999</v>
      </c>
    </row>
    <row r="131" customFormat="false" ht="14.5" hidden="false" customHeight="false" outlineLevel="0" collapsed="false">
      <c r="A131" s="7" t="n">
        <v>43779.8284722222</v>
      </c>
      <c r="B131" s="8" t="n">
        <v>-6.64982522687596</v>
      </c>
      <c r="C131" s="8" t="n">
        <v>-2.32253322110043</v>
      </c>
      <c r="D131" s="8" t="n">
        <v>-0.841666666666667</v>
      </c>
      <c r="E131" s="8" t="n">
        <v>12.5033333333333</v>
      </c>
      <c r="F131" s="2" t="n">
        <f aca="false">SQRT((B131*B131)+(C131*C131))</f>
        <v>7.04374446662506</v>
      </c>
      <c r="G131" s="2" t="n">
        <f aca="false">IF(B131&lt;0,270-DEGREES(ATAN(C131/B131)),90-DEGREES(ATAN(C131/B131)))</f>
        <v>250.747617115118</v>
      </c>
      <c r="H131" s="8" t="n">
        <v>-0.408333333333333</v>
      </c>
      <c r="I131" s="8" t="n">
        <v>-0.601666666666667</v>
      </c>
      <c r="J131" s="8" t="n">
        <v>110.743983333333</v>
      </c>
      <c r="K131" s="8" t="n">
        <v>110.106016666667</v>
      </c>
      <c r="L131" s="8" t="n">
        <v>5.789</v>
      </c>
    </row>
    <row r="132" customFormat="false" ht="14.5" hidden="false" customHeight="false" outlineLevel="0" collapsed="false">
      <c r="A132" s="7" t="n">
        <v>43779.8354166667</v>
      </c>
      <c r="B132" s="8" t="n">
        <v>-3.66145257692783</v>
      </c>
      <c r="C132" s="8" t="n">
        <v>-2.20020163828926</v>
      </c>
      <c r="D132" s="8" t="n">
        <v>-0.528333333333333</v>
      </c>
      <c r="E132" s="8" t="n">
        <v>12.5033333333333</v>
      </c>
      <c r="F132" s="2" t="n">
        <f aca="false">SQRT((B132*B132)+(C132*C132))</f>
        <v>4.27166504096731</v>
      </c>
      <c r="G132" s="2" t="n">
        <f aca="false">IF(B132&lt;0,270-DEGREES(ATAN(C132/B132)),90-DEGREES(ATAN(C132/B132)))</f>
        <v>238.997942277776</v>
      </c>
      <c r="H132" s="8" t="n">
        <v>-0.45</v>
      </c>
      <c r="I132" s="8" t="n">
        <v>-0.688333333333334</v>
      </c>
      <c r="J132" s="8" t="n">
        <v>110.734716666667</v>
      </c>
      <c r="K132" s="8" t="n">
        <v>110.096866666667</v>
      </c>
      <c r="L132" s="8" t="n">
        <v>5.79</v>
      </c>
    </row>
    <row r="133" customFormat="false" ht="14.5" hidden="false" customHeight="false" outlineLevel="0" collapsed="false">
      <c r="A133" s="7" t="n">
        <v>43779.8423611111</v>
      </c>
      <c r="B133" s="8" t="n">
        <v>-5.8892136207733</v>
      </c>
      <c r="C133" s="8" t="n">
        <v>-2.32500218303563</v>
      </c>
      <c r="D133" s="8" t="n">
        <v>-0.56</v>
      </c>
      <c r="E133" s="8" t="n">
        <v>12.5033333333333</v>
      </c>
      <c r="F133" s="2" t="n">
        <f aca="false">SQRT((B133*B133)+(C133*C133))</f>
        <v>6.3315458003731</v>
      </c>
      <c r="G133" s="2" t="n">
        <f aca="false">IF(B133&lt;0,270-DEGREES(ATAN(C133/B133)),90-DEGREES(ATAN(C133/B133)))</f>
        <v>248.456392895343</v>
      </c>
      <c r="H133" s="8" t="n">
        <v>-0.376666666666667</v>
      </c>
      <c r="I133" s="8" t="n">
        <v>-0.96</v>
      </c>
      <c r="J133" s="8" t="n">
        <v>110.718283333333</v>
      </c>
      <c r="K133" s="8" t="n">
        <v>110.08055</v>
      </c>
      <c r="L133" s="8" t="n">
        <v>5.79</v>
      </c>
    </row>
    <row r="134" customFormat="false" ht="14.5" hidden="false" customHeight="false" outlineLevel="0" collapsed="false">
      <c r="A134" s="7" t="n">
        <v>43779.8493055556</v>
      </c>
      <c r="B134" s="8" t="n">
        <v>-2.95406236044421</v>
      </c>
      <c r="C134" s="8" t="n">
        <v>0.912572075415981</v>
      </c>
      <c r="D134" s="8" t="n">
        <v>1.80833333333333</v>
      </c>
      <c r="E134" s="8" t="n">
        <v>12.505</v>
      </c>
      <c r="F134" s="2" t="n">
        <f aca="false">SQRT((B134*B134)+(C134*C134))</f>
        <v>3.09180727443064</v>
      </c>
      <c r="G134" s="2" t="n">
        <f aca="false">IF(B134&lt;0,270-DEGREES(ATAN(C134/B134)),90-DEGREES(ATAN(C134/B134)))</f>
        <v>287.167020204171</v>
      </c>
      <c r="H134" s="8" t="n">
        <v>-0.223333333333333</v>
      </c>
      <c r="I134" s="8" t="n">
        <v>-1.05</v>
      </c>
      <c r="J134" s="8" t="n">
        <v>110.694116666667</v>
      </c>
      <c r="K134" s="8" t="n">
        <v>110.056483333333</v>
      </c>
      <c r="L134" s="8" t="n">
        <v>5.79950000000001</v>
      </c>
    </row>
    <row r="135" customFormat="false" ht="14.5" hidden="false" customHeight="false" outlineLevel="0" collapsed="false">
      <c r="A135" s="7" t="n">
        <v>43779.85625</v>
      </c>
      <c r="B135" s="8" t="n">
        <v>-3.24102394067478</v>
      </c>
      <c r="C135" s="8" t="n">
        <v>1.32337108861994</v>
      </c>
      <c r="D135" s="8" t="n">
        <v>0.455</v>
      </c>
      <c r="E135" s="8" t="n">
        <v>12.5033333333333</v>
      </c>
      <c r="F135" s="2" t="n">
        <f aca="false">SQRT((B135*B135)+(C135*C135))</f>
        <v>3.50079237062443</v>
      </c>
      <c r="G135" s="2" t="n">
        <f aca="false">IF(B135&lt;0,270-DEGREES(ATAN(C135/B135)),90-DEGREES(ATAN(C135/B135)))</f>
        <v>292.211118232003</v>
      </c>
      <c r="H135" s="8" t="n">
        <v>-0.218333333333333</v>
      </c>
      <c r="I135" s="8" t="n">
        <v>-0.735</v>
      </c>
      <c r="J135" s="8" t="n">
        <v>110.655183333333</v>
      </c>
      <c r="K135" s="8" t="n">
        <v>110.01775</v>
      </c>
      <c r="L135" s="8" t="n">
        <v>5.808</v>
      </c>
    </row>
    <row r="136" customFormat="false" ht="14.5" hidden="false" customHeight="false" outlineLevel="0" collapsed="false">
      <c r="A136" s="7" t="n">
        <v>43779.8631944444</v>
      </c>
      <c r="B136" s="8" t="n">
        <v>-3.3260362188364</v>
      </c>
      <c r="C136" s="8" t="n">
        <v>0.469349152064844</v>
      </c>
      <c r="D136" s="8" t="n">
        <v>1.27833333333333</v>
      </c>
      <c r="E136" s="8" t="n">
        <v>12.5033333333333</v>
      </c>
      <c r="F136" s="2" t="n">
        <f aca="false">SQRT((B136*B136)+(C136*C136))</f>
        <v>3.35898876978706</v>
      </c>
      <c r="G136" s="2" t="n">
        <f aca="false">IF(B136&lt;0,270-DEGREES(ATAN(C136/B136)),90-DEGREES(ATAN(C136/B136)))</f>
        <v>278.032182357174</v>
      </c>
      <c r="H136" s="8" t="n">
        <v>-0.248333333333333</v>
      </c>
      <c r="I136" s="8" t="n">
        <v>-0.688333333333333</v>
      </c>
      <c r="J136" s="8" t="n">
        <v>110.61465</v>
      </c>
      <c r="K136" s="8" t="n">
        <v>109.977533333333</v>
      </c>
      <c r="L136" s="8" t="n">
        <v>5.81</v>
      </c>
    </row>
    <row r="137" customFormat="false" ht="14.5" hidden="false" customHeight="false" outlineLevel="0" collapsed="false">
      <c r="A137" s="7" t="n">
        <v>43779.8701388889</v>
      </c>
      <c r="B137" s="8" t="n">
        <v>-4.13641296595658</v>
      </c>
      <c r="C137" s="8" t="n">
        <v>-0.0183786579027846</v>
      </c>
      <c r="D137" s="8" t="n">
        <v>-1.51</v>
      </c>
      <c r="E137" s="8" t="n">
        <v>12.5016666666667</v>
      </c>
      <c r="F137" s="2" t="n">
        <f aca="false">SQRT((B137*B137)+(C137*C137))</f>
        <v>4.13645379522122</v>
      </c>
      <c r="G137" s="2" t="n">
        <f aca="false">IF(B137&lt;0,270-DEGREES(ATAN(C137/B137)),90-DEGREES(ATAN(C137/B137)))</f>
        <v>269.745428560856</v>
      </c>
      <c r="H137" s="8" t="n">
        <v>-0.331666666666667</v>
      </c>
      <c r="I137" s="8" t="n">
        <v>-0.526666666666667</v>
      </c>
      <c r="J137" s="8" t="n">
        <v>110.5953</v>
      </c>
      <c r="K137" s="8" t="n">
        <v>109.95825</v>
      </c>
      <c r="L137" s="8" t="n">
        <v>5.8205</v>
      </c>
    </row>
    <row r="138" customFormat="false" ht="14.5" hidden="false" customHeight="false" outlineLevel="0" collapsed="false">
      <c r="A138" s="7" t="n">
        <v>43779.8770833333</v>
      </c>
      <c r="B138" s="8" t="n">
        <v>-5.84681074695391</v>
      </c>
      <c r="C138" s="8" t="n">
        <v>-0.225871596694211</v>
      </c>
      <c r="D138" s="8" t="n">
        <v>0.231666666666667</v>
      </c>
      <c r="E138" s="8" t="n">
        <v>12.5</v>
      </c>
      <c r="F138" s="2" t="n">
        <f aca="false">SQRT((B138*B138)+(C138*C138))</f>
        <v>5.85117200985315</v>
      </c>
      <c r="G138" s="2" t="n">
        <f aca="false">IF(B138&lt;0,270-DEGREES(ATAN(C138/B138)),90-DEGREES(ATAN(C138/B138)))</f>
        <v>267.787673047327</v>
      </c>
      <c r="H138" s="8" t="n">
        <v>-0.371666666666667</v>
      </c>
      <c r="I138" s="8" t="n">
        <v>-0.496666666666667</v>
      </c>
      <c r="J138" s="8" t="n">
        <v>110.5467</v>
      </c>
      <c r="K138" s="8" t="n">
        <v>109.909966666667</v>
      </c>
      <c r="L138" s="8" t="n">
        <v>5.83</v>
      </c>
    </row>
    <row r="139" customFormat="false" ht="14.5" hidden="false" customHeight="false" outlineLevel="0" collapsed="false">
      <c r="A139" s="7" t="n">
        <v>43779.8840277778</v>
      </c>
      <c r="B139" s="8" t="n">
        <v>-4.80876541101809</v>
      </c>
      <c r="C139" s="8" t="n">
        <v>-0.977695817054041</v>
      </c>
      <c r="D139" s="8" t="n">
        <v>-2.34333333333333</v>
      </c>
      <c r="E139" s="8" t="n">
        <v>12.5016666666667</v>
      </c>
      <c r="F139" s="2" t="n">
        <f aca="false">SQRT((B139*B139)+(C139*C139))</f>
        <v>4.90714926295185</v>
      </c>
      <c r="G139" s="2" t="n">
        <f aca="false">IF(B139&lt;0,270-DEGREES(ATAN(C139/B139)),90-DEGREES(ATAN(C139/B139)))</f>
        <v>258.507535004838</v>
      </c>
      <c r="H139" s="8" t="n">
        <v>-0.438333333333333</v>
      </c>
      <c r="I139" s="8" t="n">
        <v>-0.556666666666667</v>
      </c>
      <c r="J139" s="8" t="n">
        <v>110.51735</v>
      </c>
      <c r="K139" s="8" t="n">
        <v>109.880716666667</v>
      </c>
      <c r="L139" s="8" t="n">
        <v>5.83033333333333</v>
      </c>
    </row>
    <row r="140" customFormat="false" ht="14.5" hidden="false" customHeight="false" outlineLevel="0" collapsed="false">
      <c r="A140" s="7" t="n">
        <v>43779.8909722222</v>
      </c>
      <c r="B140" s="8" t="n">
        <v>-5.17340848944359</v>
      </c>
      <c r="C140" s="8" t="n">
        <v>1.25937490720936</v>
      </c>
      <c r="D140" s="8" t="n">
        <v>0.756666666666667</v>
      </c>
      <c r="E140" s="8" t="n">
        <v>12.505</v>
      </c>
      <c r="F140" s="2" t="n">
        <f aca="false">SQRT((B140*B140)+(C140*C140))</f>
        <v>5.32448876001777</v>
      </c>
      <c r="G140" s="2" t="n">
        <f aca="false">IF(B140&lt;0,270-DEGREES(ATAN(C140/B140)),90-DEGREES(ATAN(C140/B140)))</f>
        <v>283.681535615505</v>
      </c>
      <c r="H140" s="8" t="n">
        <v>-0.405</v>
      </c>
      <c r="I140" s="8" t="n">
        <v>-0.693333333333334</v>
      </c>
      <c r="J140" s="8" t="n">
        <v>110.443633333333</v>
      </c>
      <c r="K140" s="8" t="n">
        <v>109.8075</v>
      </c>
      <c r="L140" s="8" t="n">
        <v>5.83</v>
      </c>
    </row>
    <row r="141" customFormat="false" ht="14.5" hidden="false" customHeight="false" outlineLevel="0" collapsed="false">
      <c r="A141" s="7" t="n">
        <v>43779.8979166667</v>
      </c>
      <c r="B141" s="8" t="n">
        <v>-6.59809968990225</v>
      </c>
      <c r="C141" s="8" t="n">
        <v>0.276957545684975</v>
      </c>
      <c r="D141" s="8" t="n">
        <v>1.615</v>
      </c>
      <c r="E141" s="8" t="n">
        <v>12.5016666666667</v>
      </c>
      <c r="F141" s="2" t="n">
        <f aca="false">SQRT((B141*B141)+(C141*C141))</f>
        <v>6.60390982676172</v>
      </c>
      <c r="G141" s="2" t="n">
        <f aca="false">IF(B141&lt;0,270-DEGREES(ATAN(C141/B141)),90-DEGREES(ATAN(C141/B141)))</f>
        <v>272.403599419445</v>
      </c>
      <c r="H141" s="8" t="n">
        <v>-0.521666666666667</v>
      </c>
      <c r="I141" s="8" t="n">
        <v>-0.658333333333334</v>
      </c>
      <c r="J141" s="8" t="n">
        <v>110.46605</v>
      </c>
      <c r="K141" s="8" t="n">
        <v>109.829766666667</v>
      </c>
      <c r="L141" s="8" t="n">
        <v>5.83</v>
      </c>
    </row>
    <row r="142" customFormat="false" ht="14.5" hidden="false" customHeight="false" outlineLevel="0" collapsed="false">
      <c r="A142" s="7" t="n">
        <v>43779.9048611111</v>
      </c>
      <c r="B142" s="8" t="n">
        <v>-6.49105313841187</v>
      </c>
      <c r="C142" s="8" t="n">
        <v>0.813064326334556</v>
      </c>
      <c r="D142" s="8" t="n">
        <v>-0.433333333333333</v>
      </c>
      <c r="E142" s="8" t="n">
        <v>12.5</v>
      </c>
      <c r="F142" s="2" t="n">
        <f aca="false">SQRT((B142*B142)+(C142*C142))</f>
        <v>6.54177685682143</v>
      </c>
      <c r="G142" s="2" t="n">
        <f aca="false">IF(B142&lt;0,270-DEGREES(ATAN(C142/B142)),90-DEGREES(ATAN(C142/B142)))</f>
        <v>277.139640234923</v>
      </c>
      <c r="H142" s="8" t="n">
        <v>-0.423333333333333</v>
      </c>
      <c r="I142" s="8" t="n">
        <v>-0.786666666666666</v>
      </c>
      <c r="J142" s="8" t="n">
        <v>110.413316666667</v>
      </c>
      <c r="K142" s="8" t="n">
        <v>109.777466666667</v>
      </c>
      <c r="L142" s="8" t="n">
        <v>5.83</v>
      </c>
    </row>
    <row r="143" customFormat="false" ht="14.5" hidden="false" customHeight="false" outlineLevel="0" collapsed="false">
      <c r="A143" s="7" t="n">
        <v>43779.9118055556</v>
      </c>
      <c r="B143" s="8" t="n">
        <v>-7.84838263937347</v>
      </c>
      <c r="C143" s="8" t="n">
        <v>0.388677889179043</v>
      </c>
      <c r="D143" s="8" t="n">
        <v>-0.728333333333334</v>
      </c>
      <c r="E143" s="8" t="n">
        <v>12.5</v>
      </c>
      <c r="F143" s="2" t="n">
        <f aca="false">SQRT((B143*B143)+(C143*C143))</f>
        <v>7.85800105342037</v>
      </c>
      <c r="G143" s="2" t="n">
        <f aca="false">IF(B143&lt;0,270-DEGREES(ATAN(C143/B143)),90-DEGREES(ATAN(C143/B143)))</f>
        <v>272.835160385704</v>
      </c>
      <c r="H143" s="8" t="n">
        <v>-0.651666666666667</v>
      </c>
      <c r="I143" s="8" t="n">
        <v>-0.906666666666666</v>
      </c>
      <c r="J143" s="8" t="n">
        <v>110.354633333333</v>
      </c>
      <c r="K143" s="8" t="n">
        <v>109.71905</v>
      </c>
      <c r="L143" s="8" t="n">
        <v>5.82</v>
      </c>
    </row>
    <row r="144" customFormat="false" ht="14.5" hidden="false" customHeight="false" outlineLevel="0" collapsed="false">
      <c r="A144" s="7" t="n">
        <v>43779.91875</v>
      </c>
      <c r="B144" s="8" t="n">
        <v>-10.4984803371829</v>
      </c>
      <c r="C144" s="8" t="n">
        <v>0.817081220500318</v>
      </c>
      <c r="D144" s="8" t="n">
        <v>-0.688333333333334</v>
      </c>
      <c r="E144" s="8" t="n">
        <v>12.5016666666667</v>
      </c>
      <c r="F144" s="2" t="n">
        <f aca="false">SQRT((B144*B144)+(C144*C144))</f>
        <v>10.530228445343</v>
      </c>
      <c r="G144" s="2" t="n">
        <f aca="false">IF(B144&lt;0,270-DEGREES(ATAN(C144/B144)),90-DEGREES(ATAN(C144/B144)))</f>
        <v>274.450274854533</v>
      </c>
      <c r="H144" s="8" t="n">
        <v>-0.76</v>
      </c>
      <c r="I144" s="8" t="n">
        <v>-1.02166666666667</v>
      </c>
      <c r="J144" s="8" t="n">
        <v>110.30735</v>
      </c>
      <c r="K144" s="8" t="n">
        <v>109.672066666667</v>
      </c>
      <c r="L144" s="8" t="n">
        <v>5.81916666666666</v>
      </c>
    </row>
    <row r="145" customFormat="false" ht="14.5" hidden="false" customHeight="false" outlineLevel="0" collapsed="false">
      <c r="A145" s="7" t="n">
        <v>43779.9256944444</v>
      </c>
      <c r="B145" s="8" t="n">
        <v>-10.1335225392249</v>
      </c>
      <c r="C145" s="8" t="n">
        <v>3.61156342758442</v>
      </c>
      <c r="D145" s="8" t="n">
        <v>0.596666666666666</v>
      </c>
      <c r="E145" s="8" t="n">
        <v>12.5016666666667</v>
      </c>
      <c r="F145" s="2" t="n">
        <f aca="false">SQRT((B145*B145)+(C145*C145))</f>
        <v>10.7578654687835</v>
      </c>
      <c r="G145" s="2" t="n">
        <f aca="false">IF(B145&lt;0,270-DEGREES(ATAN(C145/B145)),90-DEGREES(ATAN(C145/B145)))</f>
        <v>289.615946940608</v>
      </c>
      <c r="H145" s="8" t="n">
        <v>-0.745</v>
      </c>
      <c r="I145" s="8" t="n">
        <v>-0.933333333333333</v>
      </c>
      <c r="J145" s="8" t="n">
        <v>110.30475</v>
      </c>
      <c r="K145" s="8" t="n">
        <v>109.669466666667</v>
      </c>
      <c r="L145" s="8" t="n">
        <v>5.81</v>
      </c>
    </row>
    <row r="146" customFormat="false" ht="14.5" hidden="false" customHeight="false" outlineLevel="0" collapsed="false">
      <c r="A146" s="7" t="n">
        <v>43779.9326388889</v>
      </c>
      <c r="B146" s="8" t="n">
        <v>-8.18844428745666</v>
      </c>
      <c r="C146" s="8" t="n">
        <v>1.85607250699384</v>
      </c>
      <c r="D146" s="8" t="n">
        <v>-1.36666666666667</v>
      </c>
      <c r="E146" s="8" t="n">
        <v>12.5016666666667</v>
      </c>
      <c r="F146" s="2" t="n">
        <f aca="false">SQRT((B146*B146)+(C146*C146))</f>
        <v>8.39616728037264</v>
      </c>
      <c r="G146" s="2" t="n">
        <f aca="false">IF(B146&lt;0,270-DEGREES(ATAN(C146/B146)),90-DEGREES(ATAN(C146/B146)))</f>
        <v>282.771409844888</v>
      </c>
      <c r="H146" s="8" t="n">
        <v>-0.73</v>
      </c>
      <c r="I146" s="8" t="n">
        <v>-1.17166666666667</v>
      </c>
      <c r="J146" s="8" t="n">
        <v>110.215466666667</v>
      </c>
      <c r="K146" s="8" t="n">
        <v>109.580766666667</v>
      </c>
      <c r="L146" s="8" t="n">
        <v>5.80100000000001</v>
      </c>
    </row>
    <row r="147" customFormat="false" ht="14.5" hidden="false" customHeight="false" outlineLevel="0" collapsed="false">
      <c r="A147" s="7" t="n">
        <v>43779.9395833333</v>
      </c>
      <c r="B147" s="8" t="n">
        <v>-7.47554833784</v>
      </c>
      <c r="C147" s="8" t="n">
        <v>3.33475958549668</v>
      </c>
      <c r="D147" s="8" t="n">
        <v>-1.85</v>
      </c>
      <c r="E147" s="8" t="n">
        <v>12.5016666666667</v>
      </c>
      <c r="F147" s="2" t="n">
        <f aca="false">SQRT((B147*B147)+(C147*C147))</f>
        <v>8.18562425502444</v>
      </c>
      <c r="G147" s="2" t="n">
        <f aca="false">IF(B147&lt;0,270-DEGREES(ATAN(C147/B147)),90-DEGREES(ATAN(C147/B147)))</f>
        <v>294.041122675736</v>
      </c>
      <c r="H147" s="8" t="n">
        <v>-0.97</v>
      </c>
      <c r="I147" s="8" t="n">
        <v>-1.59833333333333</v>
      </c>
      <c r="J147" s="8" t="n">
        <v>110.209066666667</v>
      </c>
      <c r="K147" s="8" t="n">
        <v>109.574383333333</v>
      </c>
      <c r="L147" s="8" t="n">
        <v>5.80000000000001</v>
      </c>
    </row>
    <row r="148" customFormat="false" ht="14.5" hidden="false" customHeight="false" outlineLevel="0" collapsed="false">
      <c r="A148" s="7" t="n">
        <v>43779.9465277778</v>
      </c>
      <c r="B148" s="8" t="n">
        <v>-5.43786856647505</v>
      </c>
      <c r="C148" s="8" t="n">
        <v>2.81141560000738</v>
      </c>
      <c r="D148" s="8" t="n">
        <v>-1.70166666666667</v>
      </c>
      <c r="E148" s="8" t="n">
        <v>12.5033333333333</v>
      </c>
      <c r="F148" s="2" t="n">
        <f aca="false">SQRT((B148*B148)+(C148*C148))</f>
        <v>6.12163966778691</v>
      </c>
      <c r="G148" s="2" t="n">
        <f aca="false">IF(B148&lt;0,270-DEGREES(ATAN(C148/B148)),90-DEGREES(ATAN(C148/B148)))</f>
        <v>297.339275988236</v>
      </c>
      <c r="H148" s="8" t="n">
        <v>-0.945</v>
      </c>
      <c r="I148" s="8" t="n">
        <v>-1.42</v>
      </c>
      <c r="J148" s="8" t="n">
        <v>110.145216666667</v>
      </c>
      <c r="K148" s="8" t="n">
        <v>109.510833333333</v>
      </c>
      <c r="L148" s="8" t="n">
        <v>5.79</v>
      </c>
    </row>
    <row r="149" customFormat="false" ht="14.5" hidden="false" customHeight="false" outlineLevel="0" collapsed="false">
      <c r="A149" s="7" t="n">
        <v>43779.9534722222</v>
      </c>
      <c r="B149" s="8" t="n">
        <v>-4.21393449283593</v>
      </c>
      <c r="C149" s="8" t="n">
        <v>3.3062773596564</v>
      </c>
      <c r="D149" s="8" t="n">
        <v>-2.31166666666667</v>
      </c>
      <c r="E149" s="8" t="n">
        <v>12.5</v>
      </c>
      <c r="F149" s="2" t="n">
        <f aca="false">SQRT((B149*B149)+(C149*C149))</f>
        <v>5.35618463917077</v>
      </c>
      <c r="G149" s="2" t="n">
        <f aca="false">IF(B149&lt;0,270-DEGREES(ATAN(C149/B149)),90-DEGREES(ATAN(C149/B149)))</f>
        <v>308.117935753649</v>
      </c>
      <c r="H149" s="8" t="n">
        <v>-0.876666666666667</v>
      </c>
      <c r="I149" s="8" t="n">
        <v>-1.825</v>
      </c>
      <c r="J149" s="8" t="n">
        <v>110.1129</v>
      </c>
      <c r="K149" s="8" t="n">
        <v>109.478783333333</v>
      </c>
      <c r="L149" s="8" t="n">
        <v>5.77033333333333</v>
      </c>
    </row>
    <row r="150" customFormat="false" ht="14.5" hidden="false" customHeight="false" outlineLevel="0" collapsed="false">
      <c r="A150" s="7" t="n">
        <v>43779.9604166667</v>
      </c>
      <c r="B150" s="8" t="n">
        <v>-7.45425945360444</v>
      </c>
      <c r="C150" s="8" t="n">
        <v>0.897079767612647</v>
      </c>
      <c r="D150" s="8" t="n">
        <v>-1.585</v>
      </c>
      <c r="E150" s="8" t="n">
        <v>12.5</v>
      </c>
      <c r="F150" s="2" t="n">
        <f aca="false">SQRT((B150*B150)+(C150*C150))</f>
        <v>7.50804475953035</v>
      </c>
      <c r="G150" s="2" t="n">
        <f aca="false">IF(B150&lt;0,270-DEGREES(ATAN(C150/B150)),90-DEGREES(ATAN(C150/B150)))</f>
        <v>276.862235671986</v>
      </c>
      <c r="H150" s="8" t="n">
        <v>-1.02166666666667</v>
      </c>
      <c r="I150" s="8" t="n">
        <v>-1.33833333333333</v>
      </c>
      <c r="J150" s="8" t="n">
        <v>110.04245</v>
      </c>
      <c r="K150" s="8" t="n">
        <v>109.40875</v>
      </c>
      <c r="L150" s="8" t="n">
        <v>5.76</v>
      </c>
    </row>
    <row r="151" customFormat="false" ht="14.5" hidden="false" customHeight="false" outlineLevel="0" collapsed="false">
      <c r="A151" s="7" t="n">
        <v>43779.9673611111</v>
      </c>
      <c r="B151" s="8" t="n">
        <v>-7.42128937254884</v>
      </c>
      <c r="C151" s="8" t="n">
        <v>2.85345018140893</v>
      </c>
      <c r="D151" s="8" t="n">
        <v>1.56333333333333</v>
      </c>
      <c r="E151" s="8" t="n">
        <v>12.5016666666667</v>
      </c>
      <c r="F151" s="2" t="n">
        <f aca="false">SQRT((B151*B151)+(C151*C151))</f>
        <v>7.95095679078241</v>
      </c>
      <c r="G151" s="2" t="n">
        <f aca="false">IF(B151&lt;0,270-DEGREES(ATAN(C151/B151)),90-DEGREES(ATAN(C151/B151)))</f>
        <v>291.031512361021</v>
      </c>
      <c r="H151" s="8" t="n">
        <v>-0.995</v>
      </c>
      <c r="I151" s="8" t="n">
        <v>-1.80833333333333</v>
      </c>
      <c r="J151" s="8" t="n">
        <v>110.035483333333</v>
      </c>
      <c r="K151" s="8" t="n">
        <v>109.401883333333</v>
      </c>
      <c r="L151" s="8" t="n">
        <v>5.75</v>
      </c>
    </row>
    <row r="152" customFormat="false" ht="14.5" hidden="false" customHeight="false" outlineLevel="0" collapsed="false">
      <c r="A152" s="7" t="n">
        <v>43779.9743055556</v>
      </c>
      <c r="B152" s="8" t="n">
        <v>-8.04862164999682</v>
      </c>
      <c r="C152" s="8" t="n">
        <v>2.80930657353224</v>
      </c>
      <c r="D152" s="8" t="n">
        <v>-1.995</v>
      </c>
      <c r="E152" s="8" t="n">
        <v>12.5016666666667</v>
      </c>
      <c r="F152" s="2" t="n">
        <f aca="false">SQRT((B152*B152)+(C152*C152))</f>
        <v>8.52481752818727</v>
      </c>
      <c r="G152" s="2" t="n">
        <f aca="false">IF(B152&lt;0,270-DEGREES(ATAN(C152/B152)),90-DEGREES(ATAN(C152/B152)))</f>
        <v>289.241129722614</v>
      </c>
      <c r="H152" s="8" t="n">
        <v>-1.12666666666667</v>
      </c>
      <c r="I152" s="8" t="n">
        <v>-1.57833333333333</v>
      </c>
      <c r="J152" s="8" t="n">
        <v>109.97785</v>
      </c>
      <c r="K152" s="8" t="n">
        <v>109.344566666667</v>
      </c>
      <c r="L152" s="8" t="n">
        <v>5.75</v>
      </c>
    </row>
    <row r="153" customFormat="false" ht="14.5" hidden="false" customHeight="false" outlineLevel="0" collapsed="false">
      <c r="A153" s="7" t="n">
        <v>43779.98125</v>
      </c>
      <c r="B153" s="8" t="n">
        <v>-5.50914046304759</v>
      </c>
      <c r="C153" s="8" t="n">
        <v>1.88470649721223</v>
      </c>
      <c r="D153" s="8" t="n">
        <v>-1.06833333333333</v>
      </c>
      <c r="E153" s="8" t="n">
        <v>12.5016666666667</v>
      </c>
      <c r="F153" s="2" t="n">
        <f aca="false">SQRT((B153*B153)+(C153*C153))</f>
        <v>5.82260656598248</v>
      </c>
      <c r="G153" s="2" t="n">
        <f aca="false">IF(B153&lt;0,270-DEGREES(ATAN(C153/B153)),90-DEGREES(ATAN(C153/B153)))</f>
        <v>288.886092484207</v>
      </c>
      <c r="H153" s="8" t="n">
        <v>-1.07666666666667</v>
      </c>
      <c r="I153" s="8" t="n">
        <v>-1.72833333333333</v>
      </c>
      <c r="J153" s="8" t="n">
        <v>109.95055</v>
      </c>
      <c r="K153" s="8" t="n">
        <v>109.317416666667</v>
      </c>
      <c r="L153" s="8" t="n">
        <v>5.75</v>
      </c>
    </row>
    <row r="154" customFormat="false" ht="14.5" hidden="false" customHeight="false" outlineLevel="0" collapsed="false">
      <c r="A154" s="7" t="n">
        <v>43779.9881944444</v>
      </c>
      <c r="B154" s="8" t="n">
        <v>-7.85305673003717</v>
      </c>
      <c r="C154" s="8" t="n">
        <v>2.44998015759222</v>
      </c>
      <c r="D154" s="8" t="n">
        <v>-0.536666666666667</v>
      </c>
      <c r="E154" s="8" t="n">
        <v>12.5</v>
      </c>
      <c r="F154" s="2" t="n">
        <f aca="false">SQRT((B154*B154)+(C154*C154))</f>
        <v>8.22635416073109</v>
      </c>
      <c r="G154" s="2" t="n">
        <f aca="false">IF(B154&lt;0,270-DEGREES(ATAN(C154/B154)),90-DEGREES(ATAN(C154/B154)))</f>
        <v>287.326767928502</v>
      </c>
      <c r="H154" s="8" t="n">
        <v>-0.343333333333333</v>
      </c>
      <c r="I154" s="8" t="n">
        <v>-2.09166666666667</v>
      </c>
      <c r="J154" s="8" t="n">
        <v>109.913566666667</v>
      </c>
      <c r="K154" s="8" t="n">
        <v>109.280666666667</v>
      </c>
      <c r="L154" s="8" t="n">
        <v>5.74000000000001</v>
      </c>
    </row>
    <row r="155" customFormat="false" ht="14.5" hidden="false" customHeight="false" outlineLevel="0" collapsed="false">
      <c r="A155" s="7" t="n">
        <v>43779.9951388889</v>
      </c>
      <c r="B155" s="8" t="n">
        <v>-5.96477967613505</v>
      </c>
      <c r="C155" s="8" t="n">
        <v>2.36825371051931</v>
      </c>
      <c r="D155" s="8" t="n">
        <v>2.00166666666667</v>
      </c>
      <c r="E155" s="8" t="n">
        <v>12.5</v>
      </c>
      <c r="F155" s="2" t="n">
        <f aca="false">SQRT((B155*B155)+(C155*C155))</f>
        <v>6.41772718508836</v>
      </c>
      <c r="G155" s="2" t="n">
        <f aca="false">IF(B155&lt;0,270-DEGREES(ATAN(C155/B155)),90-DEGREES(ATAN(C155/B155)))</f>
        <v>291.655037386001</v>
      </c>
      <c r="H155" s="8" t="n">
        <v>-0.986666666666667</v>
      </c>
      <c r="I155" s="8" t="n">
        <v>-2.155</v>
      </c>
      <c r="J155" s="8" t="n">
        <v>109.9314</v>
      </c>
      <c r="K155" s="8" t="n">
        <v>109.298433333333</v>
      </c>
      <c r="L155" s="8" t="n">
        <v>5.73</v>
      </c>
    </row>
    <row r="156" customFormat="false" ht="14.5" hidden="false" customHeight="false" outlineLevel="0" collapsed="false">
      <c r="A156" s="7" t="n">
        <v>43780.0020833333</v>
      </c>
      <c r="B156" s="8" t="n">
        <v>-6.38600130530827</v>
      </c>
      <c r="C156" s="8" t="n">
        <v>1.97449672792868</v>
      </c>
      <c r="D156" s="8" t="n">
        <v>-1.795</v>
      </c>
      <c r="E156" s="8" t="n">
        <v>12.5</v>
      </c>
      <c r="F156" s="2" t="n">
        <f aca="false">SQRT((B156*B156)+(C156*C156))</f>
        <v>6.68428380606329</v>
      </c>
      <c r="G156" s="2" t="n">
        <f aca="false">IF(B156&lt;0,270-DEGREES(ATAN(C156/B156)),90-DEGREES(ATAN(C156/B156)))</f>
        <v>287.18115942629</v>
      </c>
      <c r="H156" s="8" t="n">
        <v>-1.40666666666667</v>
      </c>
      <c r="I156" s="8" t="n">
        <v>-2.115</v>
      </c>
      <c r="J156" s="8" t="n">
        <v>109.880533333333</v>
      </c>
      <c r="K156" s="8" t="n">
        <v>109.247783333333</v>
      </c>
      <c r="L156" s="8" t="n">
        <v>5.73</v>
      </c>
    </row>
    <row r="157" customFormat="false" ht="14.5" hidden="false" customHeight="false" outlineLevel="0" collapsed="false">
      <c r="A157" s="7" t="n">
        <v>43780.0090277778</v>
      </c>
      <c r="B157" s="8" t="n">
        <v>-2.2450036359233</v>
      </c>
      <c r="C157" s="8" t="n">
        <v>2.8449927371948</v>
      </c>
      <c r="D157" s="8" t="n">
        <v>4.27666666666667</v>
      </c>
      <c r="E157" s="8" t="n">
        <v>12.5</v>
      </c>
      <c r="F157" s="2" t="n">
        <f aca="false">SQRT((B157*B157)+(C157*C157))</f>
        <v>3.62408954083643</v>
      </c>
      <c r="G157" s="2" t="n">
        <f aca="false">IF(B157&lt;0,270-DEGREES(ATAN(C157/B157)),90-DEGREES(ATAN(C157/B157)))</f>
        <v>321.722782397542</v>
      </c>
      <c r="H157" s="8" t="n">
        <v>-0.95</v>
      </c>
      <c r="I157" s="8" t="n">
        <v>-1.70666666666667</v>
      </c>
      <c r="J157" s="8" t="n">
        <v>109.79465</v>
      </c>
      <c r="K157" s="8" t="n">
        <v>109.162433333333</v>
      </c>
      <c r="L157" s="8" t="n">
        <v>5.7275</v>
      </c>
    </row>
    <row r="158" customFormat="false" ht="14.5" hidden="false" customHeight="false" outlineLevel="0" collapsed="false">
      <c r="A158" s="7" t="n">
        <v>43780.0159722222</v>
      </c>
      <c r="B158" s="8" t="n">
        <v>-4.44491532551275</v>
      </c>
      <c r="C158" s="8" t="n">
        <v>-0.0849507969988619</v>
      </c>
      <c r="D158" s="8" t="n">
        <v>-0.545</v>
      </c>
      <c r="E158" s="8" t="n">
        <v>12.5016666666667</v>
      </c>
      <c r="F158" s="2" t="n">
        <f aca="false">SQRT((B158*B158)+(C158*C158))</f>
        <v>4.44572703715476</v>
      </c>
      <c r="G158" s="2" t="n">
        <f aca="false">IF(B158&lt;0,270-DEGREES(ATAN(C158/B158)),90-DEGREES(ATAN(C158/B158)))</f>
        <v>268.905101832742</v>
      </c>
      <c r="H158" s="8" t="n">
        <v>-0.845</v>
      </c>
      <c r="I158" s="8" t="n">
        <v>-1.66833333333333</v>
      </c>
      <c r="J158" s="8" t="n">
        <v>109.80355</v>
      </c>
      <c r="K158" s="8" t="n">
        <v>109.171333333333</v>
      </c>
      <c r="L158" s="8" t="n">
        <v>5.73</v>
      </c>
    </row>
    <row r="159" customFormat="false" ht="14.5" hidden="false" customHeight="false" outlineLevel="0" collapsed="false">
      <c r="A159" s="7" t="n">
        <v>43780.0229166667</v>
      </c>
      <c r="B159" s="8" t="n">
        <v>-1.98098900176832</v>
      </c>
      <c r="C159" s="8" t="n">
        <v>1.9826579571053</v>
      </c>
      <c r="D159" s="8" t="n">
        <v>0.93</v>
      </c>
      <c r="E159" s="8" t="n">
        <v>12.5</v>
      </c>
      <c r="F159" s="2" t="n">
        <f aca="false">SQRT((B159*B159)+(C159*C159))</f>
        <v>2.80272189130495</v>
      </c>
      <c r="G159" s="2" t="n">
        <f aca="false">IF(B159&lt;0,270-DEGREES(ATAN(C159/B159)),90-DEGREES(ATAN(C159/B159)))</f>
        <v>315.024125279659</v>
      </c>
      <c r="H159" s="8" t="n">
        <v>-0.521666666666667</v>
      </c>
      <c r="I159" s="8" t="n">
        <v>-1.27166666666667</v>
      </c>
      <c r="J159" s="8" t="n">
        <v>109.784033333333</v>
      </c>
      <c r="K159" s="8" t="n">
        <v>109.15185</v>
      </c>
      <c r="L159" s="8" t="n">
        <v>5.73</v>
      </c>
    </row>
    <row r="160" customFormat="false" ht="14.5" hidden="false" customHeight="false" outlineLevel="0" collapsed="false">
      <c r="A160" s="7" t="n">
        <v>43780.0298611111</v>
      </c>
      <c r="B160" s="8" t="n">
        <v>-0.00221393298599425</v>
      </c>
      <c r="C160" s="8" t="n">
        <v>0.933568773072605</v>
      </c>
      <c r="D160" s="8" t="n">
        <v>-4.665</v>
      </c>
      <c r="E160" s="8" t="n">
        <v>12.5</v>
      </c>
      <c r="F160" s="2" t="n">
        <f aca="false">SQRT((B160*B160)+(C160*C160))</f>
        <v>0.933571398209882</v>
      </c>
      <c r="G160" s="2" t="n">
        <f aca="false">IF(B160&lt;0,270-DEGREES(ATAN(C160/B160)),90-DEGREES(ATAN(C160/B160)))</f>
        <v>359.864124869975</v>
      </c>
      <c r="H160" s="8" t="n">
        <v>-0.35</v>
      </c>
      <c r="I160" s="8" t="n">
        <v>-1.43833333333333</v>
      </c>
      <c r="J160" s="8" t="n">
        <v>109.801566666667</v>
      </c>
      <c r="K160" s="8" t="n">
        <v>109.169316666667</v>
      </c>
      <c r="L160" s="8" t="n">
        <v>5.73</v>
      </c>
    </row>
    <row r="161" customFormat="false" ht="14.5" hidden="false" customHeight="false" outlineLevel="0" collapsed="false">
      <c r="A161" s="7" t="n">
        <v>43780.0368055556</v>
      </c>
      <c r="B161" s="8" t="n">
        <v>-0.252400141596324</v>
      </c>
      <c r="C161" s="8" t="n">
        <v>1.99223206804996</v>
      </c>
      <c r="D161" s="8" t="n">
        <v>0.223333333333334</v>
      </c>
      <c r="E161" s="8" t="n">
        <v>12.5</v>
      </c>
      <c r="F161" s="2" t="n">
        <f aca="false">SQRT((B161*B161)+(C161*C161))</f>
        <v>2.00815697704249</v>
      </c>
      <c r="G161" s="2" t="n">
        <f aca="false">IF(B161&lt;0,270-DEGREES(ATAN(C161/B161)),90-DEGREES(ATAN(C161/B161)))</f>
        <v>352.779542782761</v>
      </c>
      <c r="H161" s="8" t="n">
        <v>-0.53</v>
      </c>
      <c r="I161" s="8" t="n">
        <v>-0.965</v>
      </c>
      <c r="J161" s="8" t="n">
        <v>109.75895</v>
      </c>
      <c r="K161" s="8" t="n">
        <v>109.127</v>
      </c>
      <c r="L161" s="8" t="n">
        <v>5.73</v>
      </c>
    </row>
    <row r="162" customFormat="false" ht="14.5" hidden="false" customHeight="false" outlineLevel="0" collapsed="false">
      <c r="A162" s="7" t="n">
        <v>43780.04375</v>
      </c>
      <c r="B162" s="8" t="n">
        <v>0.472671394823571</v>
      </c>
      <c r="C162" s="8" t="n">
        <v>-1.25675224167693</v>
      </c>
      <c r="D162" s="8" t="n">
        <v>-0.236666666666667</v>
      </c>
      <c r="E162" s="8" t="n">
        <v>12.5</v>
      </c>
      <c r="F162" s="2" t="n">
        <f aca="false">SQRT((B162*B162)+(C162*C162))</f>
        <v>1.34270042989657</v>
      </c>
      <c r="G162" s="2" t="n">
        <f aca="false">IF(B162&lt;0,270-DEGREES(ATAN(C162/B162)),90-DEGREES(ATAN(C162/B162)))</f>
        <v>159.388445004228</v>
      </c>
      <c r="H162" s="8" t="n">
        <v>-0.658333333333333</v>
      </c>
      <c r="I162" s="8" t="n">
        <v>-0.766666666666666</v>
      </c>
      <c r="J162" s="8" t="n">
        <v>109.7786</v>
      </c>
      <c r="K162" s="8" t="n">
        <v>109.14645</v>
      </c>
      <c r="L162" s="8" t="n">
        <v>5.74000000000001</v>
      </c>
    </row>
    <row r="163" customFormat="false" ht="14.5" hidden="false" customHeight="false" outlineLevel="0" collapsed="false">
      <c r="A163" s="7" t="n">
        <v>43780.0506944444</v>
      </c>
      <c r="B163" s="8" t="n">
        <v>-1.03311099322429</v>
      </c>
      <c r="C163" s="8" t="n">
        <v>-1.65008198722609</v>
      </c>
      <c r="D163" s="8" t="n">
        <v>1.43833333333333</v>
      </c>
      <c r="E163" s="8" t="n">
        <v>12.5</v>
      </c>
      <c r="F163" s="2" t="n">
        <f aca="false">SQRT((B163*B163)+(C163*C163))</f>
        <v>1.94681506283696</v>
      </c>
      <c r="G163" s="2" t="n">
        <f aca="false">IF(B163&lt;0,270-DEGREES(ATAN(C163/B163)),90-DEGREES(ATAN(C163/B163)))</f>
        <v>212.050549229742</v>
      </c>
      <c r="H163" s="8" t="n">
        <v>-0.578333333333333</v>
      </c>
      <c r="I163" s="8" t="n">
        <v>-0.605</v>
      </c>
      <c r="J163" s="8" t="n">
        <v>109.804133333333</v>
      </c>
      <c r="K163" s="8" t="n">
        <v>109.171883333333</v>
      </c>
      <c r="L163" s="8" t="n">
        <v>5.75</v>
      </c>
    </row>
    <row r="164" customFormat="false" ht="14.5" hidden="false" customHeight="false" outlineLevel="0" collapsed="false">
      <c r="A164" s="7" t="n">
        <v>43780.0576388889</v>
      </c>
      <c r="B164" s="8" t="n">
        <v>3.03626334972556</v>
      </c>
      <c r="C164" s="8" t="n">
        <v>-0.413836231701487</v>
      </c>
      <c r="D164" s="8" t="n">
        <v>0.726666666666667</v>
      </c>
      <c r="E164" s="8" t="n">
        <v>12.5</v>
      </c>
      <c r="F164" s="2" t="n">
        <f aca="false">SQRT((B164*B164)+(C164*C164))</f>
        <v>3.06433607092231</v>
      </c>
      <c r="G164" s="2" t="n">
        <f aca="false">IF(B164&lt;0,270-DEGREES(ATAN(C164/B164)),90-DEGREES(ATAN(C164/B164)))</f>
        <v>97.7614667213228</v>
      </c>
      <c r="H164" s="8" t="n">
        <v>-0.618333333333334</v>
      </c>
      <c r="I164" s="8" t="n">
        <v>-0.331666666666667</v>
      </c>
      <c r="J164" s="8" t="n">
        <v>109.773016666667</v>
      </c>
      <c r="K164" s="8" t="n">
        <v>109.140916666667</v>
      </c>
      <c r="L164" s="8" t="n">
        <v>5.75</v>
      </c>
    </row>
    <row r="165" customFormat="false" ht="14.5" hidden="false" customHeight="false" outlineLevel="0" collapsed="false">
      <c r="A165" s="7" t="n">
        <v>43780.0645833333</v>
      </c>
      <c r="B165" s="8" t="n">
        <v>1.29518522783751</v>
      </c>
      <c r="C165" s="8" t="n">
        <v>-1.13424874943352</v>
      </c>
      <c r="D165" s="8" t="n">
        <v>-3.02666666666667</v>
      </c>
      <c r="E165" s="8" t="n">
        <v>12.5</v>
      </c>
      <c r="F165" s="2" t="n">
        <f aca="false">SQRT((B165*B165)+(C165*C165))</f>
        <v>1.72163439789056</v>
      </c>
      <c r="G165" s="2" t="n">
        <f aca="false">IF(B165&lt;0,270-DEGREES(ATAN(C165/B165)),90-DEGREES(ATAN(C165/B165)))</f>
        <v>131.210010952609</v>
      </c>
      <c r="H165" s="8" t="n">
        <v>-0.6</v>
      </c>
      <c r="I165" s="8" t="n">
        <v>-0.183333333333333</v>
      </c>
      <c r="J165" s="8" t="n">
        <v>109.79525</v>
      </c>
      <c r="K165" s="8" t="n">
        <v>109.1631</v>
      </c>
      <c r="L165" s="8" t="n">
        <v>5.75</v>
      </c>
    </row>
    <row r="166" customFormat="false" ht="14.5" hidden="false" customHeight="false" outlineLevel="0" collapsed="false">
      <c r="A166" s="7" t="n">
        <v>43780.0715277778</v>
      </c>
      <c r="B166" s="8" t="n">
        <v>4.72864434887993</v>
      </c>
      <c r="C166" s="8" t="n">
        <v>-1.43195781270312</v>
      </c>
      <c r="D166" s="8" t="n">
        <v>-2.19333333333333</v>
      </c>
      <c r="E166" s="8" t="n">
        <v>12.5</v>
      </c>
      <c r="F166" s="2" t="n">
        <f aca="false">SQRT((B166*B166)+(C166*C166))</f>
        <v>4.94070648344501</v>
      </c>
      <c r="G166" s="2" t="n">
        <f aca="false">IF(B166&lt;0,270-DEGREES(ATAN(C166/B166)),90-DEGREES(ATAN(C166/B166)))</f>
        <v>106.847692042882</v>
      </c>
      <c r="H166" s="8" t="n">
        <v>-0.55</v>
      </c>
      <c r="I166" s="8" t="n">
        <v>0.00833333333333334</v>
      </c>
      <c r="J166" s="8" t="n">
        <v>109.811383333333</v>
      </c>
      <c r="K166" s="8" t="n">
        <v>109.1791</v>
      </c>
      <c r="L166" s="8" t="n">
        <v>5.75</v>
      </c>
    </row>
    <row r="167" customFormat="false" ht="14.5" hidden="false" customHeight="false" outlineLevel="0" collapsed="false">
      <c r="A167" s="7" t="n">
        <v>43780.0784722222</v>
      </c>
      <c r="B167" s="8" t="n">
        <v>4.97325782143583</v>
      </c>
      <c r="C167" s="8" t="n">
        <v>-1.3452089789631</v>
      </c>
      <c r="D167" s="8" t="n">
        <v>3.945</v>
      </c>
      <c r="E167" s="8" t="n">
        <v>12.5</v>
      </c>
      <c r="F167" s="2" t="n">
        <f aca="false">SQRT((B167*B167)+(C167*C167))</f>
        <v>5.15197831474042</v>
      </c>
      <c r="G167" s="2" t="n">
        <f aca="false">IF(B167&lt;0,270-DEGREES(ATAN(C167/B167)),90-DEGREES(ATAN(C167/B167)))</f>
        <v>105.135658399584</v>
      </c>
      <c r="H167" s="8" t="n">
        <v>-0.375</v>
      </c>
      <c r="I167" s="8" t="n">
        <v>-0.0416666666666667</v>
      </c>
      <c r="J167" s="8" t="n">
        <v>109.89205</v>
      </c>
      <c r="K167" s="8" t="n">
        <v>109.259216666667</v>
      </c>
      <c r="L167" s="8" t="n">
        <v>5.75</v>
      </c>
    </row>
    <row r="168" customFormat="false" ht="14.5" hidden="false" customHeight="false" outlineLevel="0" collapsed="false">
      <c r="A168" s="7" t="n">
        <v>43780.0854166667</v>
      </c>
      <c r="B168" s="8" t="n">
        <v>6.16092971521229</v>
      </c>
      <c r="C168" s="8" t="n">
        <v>0.669278666254272</v>
      </c>
      <c r="D168" s="8" t="n">
        <v>-2.81833333333333</v>
      </c>
      <c r="E168" s="8" t="n">
        <v>12.5</v>
      </c>
      <c r="F168" s="2" t="n">
        <f aca="false">SQRT((B168*B168)+(C168*C168))</f>
        <v>6.19717588009965</v>
      </c>
      <c r="G168" s="2" t="n">
        <f aca="false">IF(B168&lt;0,270-DEGREES(ATAN(C168/B168)),90-DEGREES(ATAN(C168/B168)))</f>
        <v>83.8001147230154</v>
      </c>
      <c r="H168" s="8" t="n">
        <v>-0.395</v>
      </c>
      <c r="I168" s="8" t="n">
        <v>-0.126666666666667</v>
      </c>
      <c r="J168" s="8" t="n">
        <v>109.8834</v>
      </c>
      <c r="K168" s="8" t="n">
        <v>109.250683333333</v>
      </c>
      <c r="L168" s="8" t="n">
        <v>5.76</v>
      </c>
    </row>
    <row r="169" customFormat="false" ht="14.5" hidden="false" customHeight="false" outlineLevel="0" collapsed="false">
      <c r="A169" s="7" t="n">
        <v>43780.0923611111</v>
      </c>
      <c r="B169" s="8" t="n">
        <v>6.699354589399</v>
      </c>
      <c r="C169" s="8" t="n">
        <v>-1.06267392142477</v>
      </c>
      <c r="D169" s="8" t="n">
        <v>-1.20666666666667</v>
      </c>
      <c r="E169" s="8" t="n">
        <v>12.5</v>
      </c>
      <c r="F169" s="2" t="n">
        <f aca="false">SQRT((B169*B169)+(C169*C169))</f>
        <v>6.78311342804893</v>
      </c>
      <c r="G169" s="2" t="n">
        <f aca="false">IF(B169&lt;0,270-DEGREES(ATAN(C169/B169)),90-DEGREES(ATAN(C169/B169)))</f>
        <v>99.0133518198982</v>
      </c>
      <c r="H169" s="8" t="n">
        <v>-0.451666666666667</v>
      </c>
      <c r="I169" s="8" t="n">
        <v>-0.155</v>
      </c>
      <c r="J169" s="8" t="n">
        <v>109.906416666667</v>
      </c>
      <c r="K169" s="8" t="n">
        <v>109.273583333333</v>
      </c>
      <c r="L169" s="8" t="n">
        <v>5.76</v>
      </c>
    </row>
    <row r="170" customFormat="false" ht="14.5" hidden="false" customHeight="false" outlineLevel="0" collapsed="false">
      <c r="A170" s="7" t="n">
        <v>43780.0993055556</v>
      </c>
      <c r="B170" s="8" t="n">
        <v>5.80460291284038</v>
      </c>
      <c r="C170" s="8" t="n">
        <v>-0.740972725409352</v>
      </c>
      <c r="D170" s="8" t="n">
        <v>0.681666666666667</v>
      </c>
      <c r="E170" s="8" t="n">
        <v>12.5</v>
      </c>
      <c r="F170" s="2" t="n">
        <f aca="false">SQRT((B170*B170)+(C170*C170))</f>
        <v>5.85170535447194</v>
      </c>
      <c r="G170" s="2" t="n">
        <f aca="false">IF(B170&lt;0,270-DEGREES(ATAN(C170/B170)),90-DEGREES(ATAN(C170/B170)))</f>
        <v>97.2746124535061</v>
      </c>
      <c r="H170" s="8" t="n">
        <v>-0.381666666666667</v>
      </c>
      <c r="I170" s="8" t="n">
        <v>-0.171666666666667</v>
      </c>
      <c r="J170" s="8" t="n">
        <v>109.953066666667</v>
      </c>
      <c r="K170" s="8" t="n">
        <v>109.319933333333</v>
      </c>
      <c r="L170" s="8" t="n">
        <v>5.75</v>
      </c>
    </row>
    <row r="171" customFormat="false" ht="14.5" hidden="false" customHeight="false" outlineLevel="0" collapsed="false">
      <c r="A171" s="7" t="n">
        <v>43780.10625</v>
      </c>
      <c r="B171" s="8" t="n">
        <v>6.4918847808812</v>
      </c>
      <c r="C171" s="8" t="n">
        <v>-0.385848693123774</v>
      </c>
      <c r="D171" s="8" t="n">
        <v>-0.706666666666667</v>
      </c>
      <c r="E171" s="8" t="n">
        <v>12.5</v>
      </c>
      <c r="F171" s="2" t="n">
        <f aca="false">SQRT((B171*B171)+(C171*C171))</f>
        <v>6.50334123525917</v>
      </c>
      <c r="G171" s="2" t="n">
        <f aca="false">IF(B171&lt;0,270-DEGREES(ATAN(C171/B171)),90-DEGREES(ATAN(C171/B171)))</f>
        <v>93.4014042500238</v>
      </c>
      <c r="H171" s="8" t="n">
        <v>-0.531666666666667</v>
      </c>
      <c r="I171" s="8" t="n">
        <v>-0.46</v>
      </c>
      <c r="J171" s="8" t="n">
        <v>109.948133333333</v>
      </c>
      <c r="K171" s="8" t="n">
        <v>109.3151</v>
      </c>
      <c r="L171" s="8" t="n">
        <v>5.75</v>
      </c>
    </row>
    <row r="172" customFormat="false" ht="14.5" hidden="false" customHeight="false" outlineLevel="0" collapsed="false">
      <c r="A172" s="7" t="n">
        <v>43780.1131944444</v>
      </c>
      <c r="B172" s="8" t="n">
        <v>7.61789888185867</v>
      </c>
      <c r="C172" s="8" t="n">
        <v>-0.652062934248618</v>
      </c>
      <c r="D172" s="8" t="n">
        <v>-3.42333333333333</v>
      </c>
      <c r="E172" s="8" t="n">
        <v>12.5</v>
      </c>
      <c r="F172" s="2" t="n">
        <f aca="false">SQRT((B172*B172)+(C172*C172))</f>
        <v>7.64575499505735</v>
      </c>
      <c r="G172" s="2" t="n">
        <f aca="false">IF(B172&lt;0,270-DEGREES(ATAN(C172/B172)),90-DEGREES(ATAN(C172/B172)))</f>
        <v>94.892373962366</v>
      </c>
      <c r="H172" s="8" t="n">
        <v>-0.62</v>
      </c>
      <c r="I172" s="8" t="n">
        <v>-0.685</v>
      </c>
      <c r="J172" s="8" t="n">
        <v>109.975616666667</v>
      </c>
      <c r="K172" s="8" t="n">
        <v>109.342266666667</v>
      </c>
      <c r="L172" s="8" t="n">
        <v>5.75116666666667</v>
      </c>
    </row>
    <row r="173" customFormat="false" ht="14.5" hidden="false" customHeight="false" outlineLevel="0" collapsed="false">
      <c r="A173" s="7" t="n">
        <v>43780.1201388889</v>
      </c>
      <c r="B173" s="8" t="n">
        <v>8.79425473737376</v>
      </c>
      <c r="C173" s="8" t="n">
        <v>-1.69504514943512</v>
      </c>
      <c r="D173" s="8" t="n">
        <v>-1.225</v>
      </c>
      <c r="E173" s="8" t="n">
        <v>12.5</v>
      </c>
      <c r="F173" s="2" t="n">
        <f aca="false">SQRT((B173*B173)+(C173*C173))</f>
        <v>8.95612050189391</v>
      </c>
      <c r="G173" s="2" t="n">
        <f aca="false">IF(B173&lt;0,270-DEGREES(ATAN(C173/B173)),90-DEGREES(ATAN(C173/B173)))</f>
        <v>100.909665542431</v>
      </c>
      <c r="H173" s="8" t="n">
        <v>-0.753333333333334</v>
      </c>
      <c r="I173" s="8" t="n">
        <v>-1.28</v>
      </c>
      <c r="J173" s="8" t="n">
        <v>110.0438</v>
      </c>
      <c r="K173" s="8" t="n">
        <v>109.410116666667</v>
      </c>
      <c r="L173" s="8" t="n">
        <v>5.76</v>
      </c>
    </row>
    <row r="174" customFormat="false" ht="14.5" hidden="false" customHeight="false" outlineLevel="0" collapsed="false">
      <c r="A174" s="7" t="n">
        <v>43780.1270833333</v>
      </c>
      <c r="B174" s="8" t="n">
        <v>9.22235737651863</v>
      </c>
      <c r="C174" s="8" t="n">
        <v>-4.22293959987791</v>
      </c>
      <c r="D174" s="8" t="n">
        <v>0.345</v>
      </c>
      <c r="E174" s="8" t="n">
        <v>12.5</v>
      </c>
      <c r="F174" s="2" t="n">
        <f aca="false">SQRT((B174*B174)+(C174*C174))</f>
        <v>10.1432289949722</v>
      </c>
      <c r="G174" s="2" t="n">
        <f aca="false">IF(B174&lt;0,270-DEGREES(ATAN(C174/B174)),90-DEGREES(ATAN(C174/B174)))</f>
        <v>114.603157242664</v>
      </c>
      <c r="H174" s="8" t="n">
        <v>-0.698333333333333</v>
      </c>
      <c r="I174" s="8" t="n">
        <v>-1.10666666666667</v>
      </c>
      <c r="J174" s="8" t="n">
        <v>110.090733333333</v>
      </c>
      <c r="K174" s="8" t="n">
        <v>109.456716666667</v>
      </c>
      <c r="L174" s="8" t="n">
        <v>5.76</v>
      </c>
    </row>
    <row r="175" customFormat="false" ht="14.5" hidden="false" customHeight="false" outlineLevel="0" collapsed="false">
      <c r="A175" s="7" t="n">
        <v>43780.1340277778</v>
      </c>
      <c r="B175" s="8" t="n">
        <v>7.36692132226792</v>
      </c>
      <c r="C175" s="8" t="n">
        <v>-2.42149763309194</v>
      </c>
      <c r="D175" s="8" t="n">
        <v>2.56166666666667</v>
      </c>
      <c r="E175" s="8" t="n">
        <v>12.5</v>
      </c>
      <c r="F175" s="2" t="n">
        <f aca="false">SQRT((B175*B175)+(C175*C175))</f>
        <v>7.75468765041865</v>
      </c>
      <c r="G175" s="2" t="n">
        <f aca="false">IF(B175&lt;0,270-DEGREES(ATAN(C175/B175)),90-DEGREES(ATAN(C175/B175)))</f>
        <v>108.195628229034</v>
      </c>
      <c r="H175" s="8" t="n">
        <v>-0.506666666666667</v>
      </c>
      <c r="I175" s="8" t="n">
        <v>-1.00166666666667</v>
      </c>
      <c r="J175" s="8" t="n">
        <v>110.093616666667</v>
      </c>
      <c r="K175" s="8" t="n">
        <v>109.459633333333</v>
      </c>
      <c r="L175" s="8" t="n">
        <v>5.77</v>
      </c>
    </row>
    <row r="176" customFormat="false" ht="14.5" hidden="false" customHeight="false" outlineLevel="0" collapsed="false">
      <c r="A176" s="7" t="n">
        <v>43780.1409722222</v>
      </c>
      <c r="B176" s="8" t="n">
        <v>8.86821898895962</v>
      </c>
      <c r="C176" s="8" t="n">
        <v>-1.94379504734377</v>
      </c>
      <c r="D176" s="8" t="n">
        <v>0.0733333333333334</v>
      </c>
      <c r="E176" s="8" t="n">
        <v>12.5</v>
      </c>
      <c r="F176" s="2" t="n">
        <f aca="false">SQRT((B176*B176)+(C176*C176))</f>
        <v>9.07874700728146</v>
      </c>
      <c r="G176" s="2" t="n">
        <f aca="false">IF(B176&lt;0,270-DEGREES(ATAN(C176/B176)),90-DEGREES(ATAN(C176/B176)))</f>
        <v>102.362959799818</v>
      </c>
      <c r="H176" s="8" t="n">
        <v>-0.368333333333333</v>
      </c>
      <c r="I176" s="8" t="n">
        <v>-1.19833333333333</v>
      </c>
      <c r="J176" s="8" t="n">
        <v>110.1676</v>
      </c>
      <c r="K176" s="8" t="n">
        <v>109.53315</v>
      </c>
      <c r="L176" s="8" t="n">
        <v>5.77566666666666</v>
      </c>
    </row>
    <row r="177" customFormat="false" ht="14.5" hidden="false" customHeight="false" outlineLevel="0" collapsed="false">
      <c r="A177" s="7" t="n">
        <v>43780.1479166667</v>
      </c>
      <c r="B177" s="8" t="n">
        <v>8.08357943576115</v>
      </c>
      <c r="C177" s="8" t="n">
        <v>-1.40504217222812</v>
      </c>
      <c r="D177" s="8" t="n">
        <v>0.0999999999999999</v>
      </c>
      <c r="E177" s="8" t="n">
        <v>12.5</v>
      </c>
      <c r="F177" s="2" t="n">
        <f aca="false">SQRT((B177*B177)+(C177*C177))</f>
        <v>8.20477909513718</v>
      </c>
      <c r="G177" s="2" t="n">
        <f aca="false">IF(B177&lt;0,270-DEGREES(ATAN(C177/B177)),90-DEGREES(ATAN(C177/B177)))</f>
        <v>99.8603186024771</v>
      </c>
      <c r="H177" s="8" t="n">
        <v>-0.413333333333333</v>
      </c>
      <c r="I177" s="8" t="n">
        <v>-1.25666666666667</v>
      </c>
      <c r="J177" s="8" t="n">
        <v>110.223283333333</v>
      </c>
      <c r="K177" s="8" t="n">
        <v>109.58855</v>
      </c>
      <c r="L177" s="8" t="n">
        <v>5.77999999999999</v>
      </c>
    </row>
    <row r="178" customFormat="false" ht="14.5" hidden="false" customHeight="false" outlineLevel="0" collapsed="false">
      <c r="A178" s="7" t="n">
        <v>43780.1548611111</v>
      </c>
      <c r="B178" s="8" t="n">
        <v>9.34548075760991</v>
      </c>
      <c r="C178" s="8" t="n">
        <v>0.760785754794687</v>
      </c>
      <c r="D178" s="8" t="n">
        <v>0.343333333333333</v>
      </c>
      <c r="E178" s="8" t="n">
        <v>12.5</v>
      </c>
      <c r="F178" s="2" t="n">
        <f aca="false">SQRT((B178*B178)+(C178*C178))</f>
        <v>9.3763961923308</v>
      </c>
      <c r="G178" s="2" t="n">
        <f aca="false">IF(B178&lt;0,270-DEGREES(ATAN(C178/B178)),90-DEGREES(ATAN(C178/B178)))</f>
        <v>85.3459961906062</v>
      </c>
      <c r="H178" s="8" t="n">
        <v>-0.383333333333333</v>
      </c>
      <c r="I178" s="8" t="n">
        <v>-1.39</v>
      </c>
      <c r="J178" s="8" t="n">
        <v>110.233816666667</v>
      </c>
      <c r="K178" s="8" t="n">
        <v>109.5989</v>
      </c>
      <c r="L178" s="8" t="n">
        <v>5.77999999999999</v>
      </c>
    </row>
    <row r="179" customFormat="false" ht="14.5" hidden="false" customHeight="false" outlineLevel="0" collapsed="false">
      <c r="A179" s="7" t="n">
        <v>43780.1618055556</v>
      </c>
      <c r="B179" s="8" t="n">
        <v>9.15388005491076</v>
      </c>
      <c r="C179" s="8" t="n">
        <v>1.71694720888116</v>
      </c>
      <c r="D179" s="8" t="n">
        <v>-0.825</v>
      </c>
      <c r="E179" s="8" t="n">
        <v>12.5</v>
      </c>
      <c r="F179" s="2" t="n">
        <f aca="false">SQRT((B179*B179)+(C179*C179))</f>
        <v>9.31350781272973</v>
      </c>
      <c r="G179" s="2" t="n">
        <f aca="false">IF(B179&lt;0,270-DEGREES(ATAN(C179/B179)),90-DEGREES(ATAN(C179/B179)))</f>
        <v>79.3767488594906</v>
      </c>
      <c r="H179" s="8" t="n">
        <v>-0.471666666666667</v>
      </c>
      <c r="I179" s="8" t="n">
        <v>-1.65</v>
      </c>
      <c r="J179" s="8" t="n">
        <v>110.287766666667</v>
      </c>
      <c r="K179" s="8" t="n">
        <v>109.652583333333</v>
      </c>
      <c r="L179" s="8" t="n">
        <v>5.77999999999999</v>
      </c>
    </row>
    <row r="180" customFormat="false" ht="14.5" hidden="false" customHeight="false" outlineLevel="0" collapsed="false">
      <c r="A180" s="7" t="n">
        <v>43780.16875</v>
      </c>
      <c r="B180" s="8" t="n">
        <v>8.82960499044929</v>
      </c>
      <c r="C180" s="8" t="n">
        <v>-1.6156003842293</v>
      </c>
      <c r="D180" s="8" t="n">
        <v>-2.23166666666667</v>
      </c>
      <c r="E180" s="8" t="n">
        <v>12.5</v>
      </c>
      <c r="F180" s="2" t="n">
        <f aca="false">SQRT((B180*B180)+(C180*C180))</f>
        <v>8.97619568018038</v>
      </c>
      <c r="G180" s="2" t="n">
        <f aca="false">IF(B180&lt;0,270-DEGREES(ATAN(C180/B180)),90-DEGREES(ATAN(C180/B180)))</f>
        <v>100.369014613342</v>
      </c>
      <c r="H180" s="8" t="n">
        <v>-0.78</v>
      </c>
      <c r="I180" s="8" t="n">
        <v>-1.90166666666667</v>
      </c>
      <c r="J180" s="8" t="n">
        <v>110.363816666667</v>
      </c>
      <c r="K180" s="8" t="n">
        <v>109.728233333333</v>
      </c>
      <c r="L180" s="8" t="n">
        <v>5.79750000000001</v>
      </c>
    </row>
    <row r="181" customFormat="false" ht="14.5" hidden="false" customHeight="false" outlineLevel="0" collapsed="false">
      <c r="A181" s="7" t="n">
        <v>43780.1756944444</v>
      </c>
      <c r="B181" s="8" t="n">
        <v>10.7532351326261</v>
      </c>
      <c r="C181" s="8" t="n">
        <v>-0.0632742198703798</v>
      </c>
      <c r="D181" s="8" t="n">
        <v>-0.616666666666668</v>
      </c>
      <c r="E181" s="8" t="n">
        <v>12.5</v>
      </c>
      <c r="F181" s="2" t="n">
        <f aca="false">SQRT((B181*B181)+(C181*C181))</f>
        <v>10.7534212901962</v>
      </c>
      <c r="G181" s="2" t="n">
        <f aca="false">IF(B181&lt;0,270-DEGREES(ATAN(C181/B181)),90-DEGREES(ATAN(C181/B181)))</f>
        <v>90.3371361144412</v>
      </c>
      <c r="H181" s="8" t="n">
        <v>-0.866666666666667</v>
      </c>
      <c r="I181" s="8" t="n">
        <v>-2.455</v>
      </c>
      <c r="J181" s="8" t="n">
        <v>110.45625</v>
      </c>
      <c r="K181" s="8" t="n">
        <v>109.820116666667</v>
      </c>
      <c r="L181" s="8" t="n">
        <v>5.81</v>
      </c>
    </row>
    <row r="182" customFormat="false" ht="14.5" hidden="false" customHeight="false" outlineLevel="0" collapsed="false">
      <c r="A182" s="7" t="n">
        <v>43780.1826388889</v>
      </c>
      <c r="B182" s="8" t="n">
        <v>9.96742161001323</v>
      </c>
      <c r="C182" s="8" t="n">
        <v>0.453588535296548</v>
      </c>
      <c r="D182" s="8" t="n">
        <v>0.816666666666666</v>
      </c>
      <c r="E182" s="8" t="n">
        <v>12.5</v>
      </c>
      <c r="F182" s="2" t="n">
        <f aca="false">SQRT((B182*B182)+(C182*C182))</f>
        <v>9.97773702354953</v>
      </c>
      <c r="G182" s="2" t="n">
        <f aca="false">IF(B182&lt;0,270-DEGREES(ATAN(C182/B182)),90-DEGREES(ATAN(C182/B182)))</f>
        <v>87.3944323814651</v>
      </c>
      <c r="H182" s="8" t="n">
        <v>-1.17333333333333</v>
      </c>
      <c r="I182" s="8" t="n">
        <v>-2.30166666666667</v>
      </c>
      <c r="J182" s="8" t="n">
        <v>110.473216666667</v>
      </c>
      <c r="K182" s="8" t="n">
        <v>109.836933333333</v>
      </c>
      <c r="L182" s="8" t="n">
        <v>5.8185</v>
      </c>
    </row>
    <row r="183" customFormat="false" ht="14.5" hidden="false" customHeight="false" outlineLevel="0" collapsed="false">
      <c r="A183" s="7" t="n">
        <v>43780.1895833333</v>
      </c>
      <c r="B183" s="8" t="n">
        <v>10.1043217843636</v>
      </c>
      <c r="C183" s="8" t="n">
        <v>1.81609338056277</v>
      </c>
      <c r="D183" s="8" t="n">
        <v>-0.0483333333333334</v>
      </c>
      <c r="E183" s="8" t="n">
        <v>12.5</v>
      </c>
      <c r="F183" s="2" t="n">
        <f aca="false">SQRT((B183*B183)+(C183*C183))</f>
        <v>10.2662317278001</v>
      </c>
      <c r="G183" s="2" t="n">
        <f aca="false">IF(B183&lt;0,270-DEGREES(ATAN(C183/B183)),90-DEGREES(ATAN(C183/B183)))</f>
        <v>79.8107717121642</v>
      </c>
      <c r="H183" s="8" t="n">
        <v>-1.48666666666667</v>
      </c>
      <c r="I183" s="8" t="n">
        <v>-2.455</v>
      </c>
      <c r="J183" s="8" t="n">
        <v>110.509566666667</v>
      </c>
      <c r="K183" s="8" t="n">
        <v>109.873066666667</v>
      </c>
      <c r="L183" s="8" t="n">
        <v>5.81</v>
      </c>
    </row>
    <row r="184" customFormat="false" ht="14.5" hidden="false" customHeight="false" outlineLevel="0" collapsed="false">
      <c r="A184" s="7" t="n">
        <v>43780.1965277778</v>
      </c>
      <c r="B184" s="8" t="n">
        <v>12.0991833829844</v>
      </c>
      <c r="C184" s="8" t="n">
        <v>-1.22346743970814</v>
      </c>
      <c r="D184" s="8" t="n">
        <v>-2.67166666666667</v>
      </c>
      <c r="E184" s="8" t="n">
        <v>12.5</v>
      </c>
      <c r="F184" s="2" t="n">
        <f aca="false">SQRT((B184*B184)+(C184*C184))</f>
        <v>12.1608844707575</v>
      </c>
      <c r="G184" s="2" t="n">
        <f aca="false">IF(B184&lt;0,270-DEGREES(ATAN(C184/B184)),90-DEGREES(ATAN(C184/B184)))</f>
        <v>95.7741126805411</v>
      </c>
      <c r="H184" s="8" t="n">
        <v>-1.48166666666667</v>
      </c>
      <c r="I184" s="8" t="n">
        <v>-2.82666666666667</v>
      </c>
      <c r="J184" s="8" t="n">
        <v>110.585783333333</v>
      </c>
      <c r="K184" s="8" t="n">
        <v>109.948683333333</v>
      </c>
      <c r="L184" s="8" t="n">
        <v>5.80000000000001</v>
      </c>
    </row>
    <row r="185" customFormat="false" ht="14.5" hidden="false" customHeight="false" outlineLevel="0" collapsed="false">
      <c r="A185" s="7" t="n">
        <v>43780.2034722222</v>
      </c>
      <c r="B185" s="8" t="n">
        <v>12.0666142748374</v>
      </c>
      <c r="C185" s="8" t="n">
        <v>0.159166049075355</v>
      </c>
      <c r="D185" s="8" t="n">
        <v>-2.61166666666667</v>
      </c>
      <c r="E185" s="8" t="n">
        <v>12.5</v>
      </c>
      <c r="F185" s="2" t="n">
        <f aca="false">SQRT((B185*B185)+(C185*C185))</f>
        <v>12.0676639781231</v>
      </c>
      <c r="G185" s="2" t="n">
        <f aca="false">IF(B185&lt;0,270-DEGREES(ATAN(C185/B185)),90-DEGREES(ATAN(C185/B185)))</f>
        <v>89.2442773265773</v>
      </c>
      <c r="H185" s="8" t="n">
        <v>-1.49833333333333</v>
      </c>
      <c r="I185" s="8" t="n">
        <v>-2.20333333333333</v>
      </c>
      <c r="J185" s="8" t="n">
        <v>110.625283333333</v>
      </c>
      <c r="K185" s="8" t="n">
        <v>109.988083333333</v>
      </c>
      <c r="L185" s="8" t="n">
        <v>5.79983333333334</v>
      </c>
    </row>
    <row r="186" customFormat="false" ht="14.5" hidden="false" customHeight="false" outlineLevel="0" collapsed="false">
      <c r="A186" s="7" t="n">
        <v>43780.2104166667</v>
      </c>
      <c r="B186" s="8" t="n">
        <v>10.2384860297129</v>
      </c>
      <c r="C186" s="8" t="n">
        <v>0.0563317301166222</v>
      </c>
      <c r="D186" s="8" t="n">
        <v>-3.66666666666667</v>
      </c>
      <c r="E186" s="8" t="n">
        <v>12.5</v>
      </c>
      <c r="F186" s="2" t="n">
        <f aca="false">SQRT((B186*B186)+(C186*C186))</f>
        <v>10.2386409959742</v>
      </c>
      <c r="G186" s="2" t="n">
        <f aca="false">IF(B186&lt;0,270-DEGREES(ATAN(C186/B186)),90-DEGREES(ATAN(C186/B186)))</f>
        <v>89.6847641524614</v>
      </c>
      <c r="H186" s="8" t="n">
        <v>-1.69333333333333</v>
      </c>
      <c r="I186" s="8" t="n">
        <v>-2.44</v>
      </c>
      <c r="J186" s="8" t="n">
        <v>110.669616666667</v>
      </c>
      <c r="K186" s="8" t="n">
        <v>110.032166666667</v>
      </c>
      <c r="L186" s="8" t="n">
        <v>5.79</v>
      </c>
    </row>
    <row r="187" customFormat="false" ht="14.5" hidden="false" customHeight="false" outlineLevel="0" collapsed="false">
      <c r="A187" s="7" t="n">
        <v>43780.2173611111</v>
      </c>
      <c r="B187" s="8" t="n">
        <v>10.2432317490766</v>
      </c>
      <c r="C187" s="8" t="n">
        <v>1.99987652431011</v>
      </c>
      <c r="D187" s="8" t="n">
        <v>-1.36833333333333</v>
      </c>
      <c r="E187" s="8" t="n">
        <v>12.5</v>
      </c>
      <c r="F187" s="2" t="n">
        <f aca="false">SQRT((B187*B187)+(C187*C187))</f>
        <v>10.4366327317664</v>
      </c>
      <c r="G187" s="2" t="n">
        <f aca="false">IF(B187&lt;0,270-DEGREES(ATAN(C187/B187)),90-DEGREES(ATAN(C187/B187)))</f>
        <v>78.9526092202056</v>
      </c>
      <c r="H187" s="8" t="n">
        <v>-1.68333333333333</v>
      </c>
      <c r="I187" s="8" t="n">
        <v>-2.4</v>
      </c>
      <c r="J187" s="8" t="n">
        <v>110.658483333333</v>
      </c>
      <c r="K187" s="8" t="n">
        <v>110.02105</v>
      </c>
      <c r="L187" s="8" t="n">
        <v>5.79</v>
      </c>
    </row>
    <row r="188" customFormat="false" ht="14.5" hidden="false" customHeight="false" outlineLevel="0" collapsed="false">
      <c r="A188" s="7" t="n">
        <v>43780.2243055556</v>
      </c>
      <c r="B188" s="8" t="n">
        <v>9.44363292760716</v>
      </c>
      <c r="C188" s="8" t="n">
        <v>1.47413625020533</v>
      </c>
      <c r="D188" s="8" t="n">
        <v>-1.79166666666667</v>
      </c>
      <c r="E188" s="8" t="n">
        <v>12.5</v>
      </c>
      <c r="F188" s="2" t="n">
        <f aca="false">SQRT((B188*B188)+(C188*C188))</f>
        <v>9.5579956348366</v>
      </c>
      <c r="G188" s="2" t="n">
        <f aca="false">IF(B188&lt;0,270-DEGREES(ATAN(C188/B188)),90-DEGREES(ATAN(C188/B188)))</f>
        <v>81.1278185379852</v>
      </c>
      <c r="H188" s="8" t="n">
        <v>-1.25166666666667</v>
      </c>
      <c r="I188" s="8" t="n">
        <v>-2.375</v>
      </c>
      <c r="J188" s="8" t="n">
        <v>110.696466666667</v>
      </c>
      <c r="K188" s="8" t="n">
        <v>110.0588</v>
      </c>
      <c r="L188" s="8" t="n">
        <v>5.79</v>
      </c>
    </row>
    <row r="189" customFormat="false" ht="14.5" hidden="false" customHeight="false" outlineLevel="0" collapsed="false">
      <c r="A189" s="7" t="n">
        <v>43780.23125</v>
      </c>
      <c r="B189" s="8" t="n">
        <v>12.0037663960285</v>
      </c>
      <c r="C189" s="8" t="n">
        <v>-1.18307301297163</v>
      </c>
      <c r="D189" s="8" t="n">
        <v>0.126666666666667</v>
      </c>
      <c r="E189" s="8" t="n">
        <v>12.5</v>
      </c>
      <c r="F189" s="2" t="n">
        <f aca="false">SQRT((B189*B189)+(C189*C189))</f>
        <v>12.0619264400196</v>
      </c>
      <c r="G189" s="2" t="n">
        <f aca="false">IF(B189&lt;0,270-DEGREES(ATAN(C189/B189)),90-DEGREES(ATAN(C189/B189)))</f>
        <v>95.6288064624128</v>
      </c>
      <c r="H189" s="8" t="n">
        <v>-1.42833333333333</v>
      </c>
      <c r="I189" s="8" t="n">
        <v>-2.3</v>
      </c>
      <c r="J189" s="8" t="n">
        <v>110.725233333333</v>
      </c>
      <c r="K189" s="8" t="n">
        <v>110.087433333333</v>
      </c>
      <c r="L189" s="8" t="n">
        <v>5.79033333333334</v>
      </c>
    </row>
    <row r="190" customFormat="false" ht="14.5" hidden="false" customHeight="false" outlineLevel="0" collapsed="false">
      <c r="A190" s="7" t="n">
        <v>43780.2381944444</v>
      </c>
      <c r="B190" s="8" t="n">
        <v>7.7376489852257</v>
      </c>
      <c r="C190" s="8" t="n">
        <v>-0.454055017826554</v>
      </c>
      <c r="D190" s="8" t="n">
        <v>-0.0149999999999995</v>
      </c>
      <c r="E190" s="8" t="n">
        <v>12.5</v>
      </c>
      <c r="F190" s="2" t="n">
        <f aca="false">SQRT((B190*B190)+(C190*C190))</f>
        <v>7.75095979719788</v>
      </c>
      <c r="G190" s="2" t="n">
        <f aca="false">IF(B190&lt;0,270-DEGREES(ATAN(C190/B190)),90-DEGREES(ATAN(C190/B190)))</f>
        <v>93.3583374586811</v>
      </c>
      <c r="H190" s="8" t="n">
        <v>-1.24</v>
      </c>
      <c r="I190" s="8" t="n">
        <v>-1.655</v>
      </c>
      <c r="J190" s="8" t="n">
        <v>110.74595</v>
      </c>
      <c r="K190" s="8" t="n">
        <v>110.108016666667</v>
      </c>
      <c r="L190" s="8" t="n">
        <v>5.79583333333334</v>
      </c>
    </row>
    <row r="191" customFormat="false" ht="14.5" hidden="false" customHeight="false" outlineLevel="0" collapsed="false">
      <c r="A191" s="7" t="n">
        <v>43780.2451388889</v>
      </c>
      <c r="B191" s="8" t="n">
        <v>9.06146342748268</v>
      </c>
      <c r="C191" s="8" t="n">
        <v>2.91117673747891</v>
      </c>
      <c r="D191" s="8" t="n">
        <v>-1.08666666666667</v>
      </c>
      <c r="E191" s="8" t="n">
        <v>12.5</v>
      </c>
      <c r="F191" s="2" t="n">
        <f aca="false">SQRT((B191*B191)+(C191*C191))</f>
        <v>9.51761889573461</v>
      </c>
      <c r="G191" s="2" t="n">
        <f aca="false">IF(B191&lt;0,270-DEGREES(ATAN(C191/B191)),90-DEGREES(ATAN(C191/B191)))</f>
        <v>72.1893439708403</v>
      </c>
      <c r="H191" s="8" t="n">
        <v>-1.42</v>
      </c>
      <c r="I191" s="8" t="n">
        <v>-1.92166666666667</v>
      </c>
      <c r="J191" s="8" t="n">
        <v>110.7696</v>
      </c>
      <c r="K191" s="8" t="n">
        <v>110.131483333333</v>
      </c>
      <c r="L191" s="8" t="n">
        <v>5.7915</v>
      </c>
    </row>
    <row r="192" customFormat="false" ht="14.5" hidden="false" customHeight="false" outlineLevel="0" collapsed="false">
      <c r="A192" s="7" t="n">
        <v>43780.2520833333</v>
      </c>
      <c r="B192" s="8" t="n">
        <v>10.4810444959787</v>
      </c>
      <c r="C192" s="8" t="n">
        <v>2.9819905070986</v>
      </c>
      <c r="D192" s="8" t="n">
        <v>-0.775</v>
      </c>
      <c r="E192" s="8" t="n">
        <v>12.5</v>
      </c>
      <c r="F192" s="2" t="n">
        <f aca="false">SQRT((B192*B192)+(C192*C192))</f>
        <v>10.896997802657</v>
      </c>
      <c r="G192" s="2" t="n">
        <f aca="false">IF(B192&lt;0,270-DEGREES(ATAN(C192/B192)),90-DEGREES(ATAN(C192/B192)))</f>
        <v>74.1182729559142</v>
      </c>
      <c r="H192" s="8" t="n">
        <v>-1.69333333333333</v>
      </c>
      <c r="I192" s="8" t="n">
        <v>-1.615</v>
      </c>
      <c r="J192" s="8" t="n">
        <v>110.7534</v>
      </c>
      <c r="K192" s="8" t="n">
        <v>110.115433333333</v>
      </c>
      <c r="L192" s="8" t="n">
        <v>5.79</v>
      </c>
    </row>
    <row r="193" customFormat="false" ht="14.5" hidden="false" customHeight="false" outlineLevel="0" collapsed="false">
      <c r="A193" s="7" t="n">
        <v>43780.2590277778</v>
      </c>
      <c r="B193" s="8" t="n">
        <v>8.95420049659225</v>
      </c>
      <c r="C193" s="8" t="n">
        <v>4.23792095518342</v>
      </c>
      <c r="D193" s="8" t="n">
        <v>-0.611666666666666</v>
      </c>
      <c r="E193" s="8" t="n">
        <v>12.5</v>
      </c>
      <c r="F193" s="2" t="n">
        <f aca="false">SQRT((B193*B193)+(C193*C193))</f>
        <v>9.9064464141061</v>
      </c>
      <c r="G193" s="2" t="n">
        <f aca="false">IF(B193&lt;0,270-DEGREES(ATAN(C193/B193)),90-DEGREES(ATAN(C193/B193)))</f>
        <v>64.6723401556836</v>
      </c>
      <c r="H193" s="8" t="n">
        <v>-1.79333333333333</v>
      </c>
      <c r="I193" s="8" t="n">
        <v>-1.34</v>
      </c>
      <c r="J193" s="8" t="n">
        <v>110.76675</v>
      </c>
      <c r="K193" s="8" t="n">
        <v>110.128733333333</v>
      </c>
      <c r="L193" s="8" t="n">
        <v>5.77999999999999</v>
      </c>
    </row>
    <row r="194" customFormat="false" ht="14.5" hidden="false" customHeight="false" outlineLevel="0" collapsed="false">
      <c r="A194" s="7" t="n">
        <v>43780.2659722222</v>
      </c>
      <c r="B194" s="8" t="n">
        <v>7.04497539348021</v>
      </c>
      <c r="C194" s="8" t="n">
        <v>1.61495855974786</v>
      </c>
      <c r="D194" s="8" t="n">
        <v>-0.165</v>
      </c>
      <c r="E194" s="8" t="n">
        <v>12.5</v>
      </c>
      <c r="F194" s="2" t="n">
        <f aca="false">SQRT((B194*B194)+(C194*C194))</f>
        <v>7.22770845043188</v>
      </c>
      <c r="G194" s="2" t="n">
        <f aca="false">IF(B194&lt;0,270-DEGREES(ATAN(C194/B194)),90-DEGREES(ATAN(C194/B194)))</f>
        <v>77.0888435164321</v>
      </c>
      <c r="H194" s="8" t="n">
        <v>-1.46166666666667</v>
      </c>
      <c r="I194" s="8" t="n">
        <v>-1.29166666666667</v>
      </c>
      <c r="J194" s="8" t="n">
        <v>110.803266666667</v>
      </c>
      <c r="K194" s="8" t="n">
        <v>110.165</v>
      </c>
      <c r="L194" s="8" t="n">
        <v>5.78966666666667</v>
      </c>
    </row>
    <row r="195" customFormat="false" ht="14.5" hidden="false" customHeight="false" outlineLevel="0" collapsed="false">
      <c r="A195" s="7" t="n">
        <v>43780.2729166667</v>
      </c>
      <c r="B195" s="8" t="n">
        <v>4.94144604049875</v>
      </c>
      <c r="C195" s="8" t="n">
        <v>2.82466368223336</v>
      </c>
      <c r="D195" s="8" t="n">
        <v>-0.586666666666667</v>
      </c>
      <c r="E195" s="8" t="n">
        <v>12.5</v>
      </c>
      <c r="F195" s="2" t="n">
        <f aca="false">SQRT((B195*B195)+(C195*C195))</f>
        <v>5.69180234098909</v>
      </c>
      <c r="G195" s="2" t="n">
        <f aca="false">IF(B195&lt;0,270-DEGREES(ATAN(C195/B195)),90-DEGREES(ATAN(C195/B195)))</f>
        <v>60.2465514340042</v>
      </c>
      <c r="H195" s="8" t="n">
        <v>-0.971666666666667</v>
      </c>
      <c r="I195" s="8" t="n">
        <v>-0.899999999999999</v>
      </c>
      <c r="J195" s="8" t="n">
        <v>110.797533333333</v>
      </c>
      <c r="K195" s="8" t="n">
        <v>110.1593</v>
      </c>
      <c r="L195" s="8" t="n">
        <v>5.79</v>
      </c>
    </row>
    <row r="196" customFormat="false" ht="14.5" hidden="false" customHeight="false" outlineLevel="0" collapsed="false">
      <c r="A196" s="7" t="n">
        <v>43780.2798611111</v>
      </c>
      <c r="B196" s="8" t="n">
        <v>3.85582382971864</v>
      </c>
      <c r="C196" s="8" t="n">
        <v>-1.14379137314676</v>
      </c>
      <c r="D196" s="8" t="n">
        <v>1.53166666666667</v>
      </c>
      <c r="E196" s="8" t="n">
        <v>12.5</v>
      </c>
      <c r="F196" s="2" t="n">
        <f aca="false">SQRT((B196*B196)+(C196*C196))</f>
        <v>4.0218945922427</v>
      </c>
      <c r="G196" s="2" t="n">
        <f aca="false">IF(B196&lt;0,270-DEGREES(ATAN(C196/B196)),90-DEGREES(ATAN(C196/B196)))</f>
        <v>106.522460293031</v>
      </c>
      <c r="H196" s="8" t="n">
        <v>-0.726666666666667</v>
      </c>
      <c r="I196" s="8" t="n">
        <v>-0.69</v>
      </c>
      <c r="J196" s="8" t="n">
        <v>110.834966666667</v>
      </c>
      <c r="K196" s="8" t="n">
        <v>110.196533333333</v>
      </c>
      <c r="L196" s="8" t="n">
        <v>5.79883333333334</v>
      </c>
    </row>
    <row r="197" customFormat="false" ht="14.5" hidden="false" customHeight="false" outlineLevel="0" collapsed="false">
      <c r="A197" s="7" t="n">
        <v>43780.2868055556</v>
      </c>
      <c r="B197" s="8" t="n">
        <v>4.00551664452098</v>
      </c>
      <c r="C197" s="8" t="n">
        <v>-0.257326574649758</v>
      </c>
      <c r="D197" s="8" t="n">
        <v>-2.32166666666667</v>
      </c>
      <c r="E197" s="8" t="n">
        <v>12.5</v>
      </c>
      <c r="F197" s="2" t="n">
        <f aca="false">SQRT((B197*B197)+(C197*C197))</f>
        <v>4.01377385456076</v>
      </c>
      <c r="G197" s="2" t="n">
        <f aca="false">IF(B197&lt;0,270-DEGREES(ATAN(C197/B197)),90-DEGREES(ATAN(C197/B197)))</f>
        <v>93.6758038448715</v>
      </c>
      <c r="H197" s="8" t="n">
        <v>-0.511666666666667</v>
      </c>
      <c r="I197" s="8" t="n">
        <v>-0.325</v>
      </c>
      <c r="J197" s="8" t="n">
        <v>110.84595</v>
      </c>
      <c r="K197" s="8" t="n">
        <v>110.20745</v>
      </c>
      <c r="L197" s="8" t="n">
        <v>5.80000000000001</v>
      </c>
    </row>
    <row r="198" customFormat="false" ht="14.5" hidden="false" customHeight="false" outlineLevel="0" collapsed="false">
      <c r="A198" s="7" t="n">
        <v>43780.29375</v>
      </c>
      <c r="B198" s="8" t="n">
        <v>2.25159260795568</v>
      </c>
      <c r="C198" s="8" t="n">
        <v>1.63866566823248</v>
      </c>
      <c r="D198" s="8" t="n">
        <v>-3.00166666666667</v>
      </c>
      <c r="E198" s="8" t="n">
        <v>12.5</v>
      </c>
      <c r="F198" s="2" t="n">
        <f aca="false">SQRT((B198*B198)+(C198*C198))</f>
        <v>2.78476111083957</v>
      </c>
      <c r="G198" s="2" t="n">
        <f aca="false">IF(B198&lt;0,270-DEGREES(ATAN(C198/B198)),90-DEGREES(ATAN(C198/B198)))</f>
        <v>53.9535947738883</v>
      </c>
      <c r="H198" s="8" t="n">
        <v>-0.356666666666667</v>
      </c>
      <c r="I198" s="8" t="n">
        <v>-0.231666666666667</v>
      </c>
      <c r="J198" s="8" t="n">
        <v>110.849916666667</v>
      </c>
      <c r="K198" s="8" t="n">
        <v>110.211383333333</v>
      </c>
      <c r="L198" s="8" t="n">
        <v>5.80616666666667</v>
      </c>
    </row>
    <row r="199" customFormat="false" ht="14.5" hidden="false" customHeight="false" outlineLevel="0" collapsed="false">
      <c r="A199" s="7" t="n">
        <v>43780.3006944444</v>
      </c>
      <c r="B199" s="8" t="n">
        <v>1.06878536740987</v>
      </c>
      <c r="C199" s="8" t="n">
        <v>3.09846791075301</v>
      </c>
      <c r="D199" s="8" t="n">
        <v>-0.235</v>
      </c>
      <c r="E199" s="8" t="n">
        <v>12.5</v>
      </c>
      <c r="F199" s="2" t="n">
        <f aca="false">SQRT((B199*B199)+(C199*C199))</f>
        <v>3.2776219360316</v>
      </c>
      <c r="G199" s="2" t="n">
        <f aca="false">IF(B199&lt;0,270-DEGREES(ATAN(C199/B199)),90-DEGREES(ATAN(C199/B199)))</f>
        <v>19.0313596665129</v>
      </c>
      <c r="H199" s="8" t="n">
        <v>-0.408333333333333</v>
      </c>
      <c r="I199" s="8" t="n">
        <v>-0.28</v>
      </c>
      <c r="J199" s="8" t="n">
        <v>110.854833333333</v>
      </c>
      <c r="K199" s="8" t="n">
        <v>110.21625</v>
      </c>
      <c r="L199" s="8" t="n">
        <v>5.81</v>
      </c>
    </row>
    <row r="200" customFormat="false" ht="14.5" hidden="false" customHeight="false" outlineLevel="0" collapsed="false">
      <c r="A200" s="7" t="n">
        <v>43780.3076388889</v>
      </c>
      <c r="B200" s="8" t="n">
        <v>0.913515190774517</v>
      </c>
      <c r="C200" s="8" t="n">
        <v>-0.158757315148271</v>
      </c>
      <c r="D200" s="8" t="n">
        <v>-1.885</v>
      </c>
      <c r="E200" s="8" t="n">
        <v>12.5</v>
      </c>
      <c r="F200" s="2" t="n">
        <f aca="false">SQRT((B200*B200)+(C200*C200))</f>
        <v>0.927207575944507</v>
      </c>
      <c r="G200" s="2" t="n">
        <f aca="false">IF(B200&lt;0,270-DEGREES(ATAN(C200/B200)),90-DEGREES(ATAN(C200/B200)))</f>
        <v>99.8588123118836</v>
      </c>
      <c r="H200" s="8" t="n">
        <v>-0.386666666666667</v>
      </c>
      <c r="I200" s="8" t="n">
        <v>-0.18</v>
      </c>
      <c r="J200" s="8" t="n">
        <v>110.829766666667</v>
      </c>
      <c r="K200" s="8" t="n">
        <v>110.1913</v>
      </c>
      <c r="L200" s="8" t="n">
        <v>5.81</v>
      </c>
    </row>
    <row r="201" customFormat="false" ht="14.5" hidden="false" customHeight="false" outlineLevel="0" collapsed="false">
      <c r="A201" s="7" t="n">
        <v>43780.3145833333</v>
      </c>
      <c r="B201" s="8" t="n">
        <v>-0.739426136458523</v>
      </c>
      <c r="C201" s="8" t="n">
        <v>0.624647980732455</v>
      </c>
      <c r="D201" s="8" t="n">
        <v>-0.295</v>
      </c>
      <c r="E201" s="8" t="n">
        <v>12.5</v>
      </c>
      <c r="F201" s="2" t="n">
        <f aca="false">SQRT((B201*B201)+(C201*C201))</f>
        <v>0.967954601782084</v>
      </c>
      <c r="G201" s="2" t="n">
        <f aca="false">IF(B201&lt;0,270-DEGREES(ATAN(C201/B201)),90-DEGREES(ATAN(C201/B201)))</f>
        <v>310.190254684833</v>
      </c>
      <c r="H201" s="8" t="n">
        <v>-0.288333333333333</v>
      </c>
      <c r="I201" s="8" t="n">
        <v>-0.0916666666666667</v>
      </c>
      <c r="J201" s="8" t="n">
        <v>110.885416666667</v>
      </c>
      <c r="K201" s="8" t="n">
        <v>110.246666666667</v>
      </c>
      <c r="L201" s="8" t="n">
        <v>5.81</v>
      </c>
    </row>
    <row r="202" customFormat="false" ht="14.5" hidden="false" customHeight="false" outlineLevel="0" collapsed="false">
      <c r="A202" s="7" t="n">
        <v>43780.3215277778</v>
      </c>
      <c r="B202" s="8" t="n">
        <v>0.639811690286816</v>
      </c>
      <c r="C202" s="8" t="n">
        <v>-0.726406223109581</v>
      </c>
      <c r="D202" s="8" t="n">
        <v>1.09</v>
      </c>
      <c r="E202" s="8" t="n">
        <v>12.5</v>
      </c>
      <c r="F202" s="2" t="n">
        <f aca="false">SQRT((B202*B202)+(C202*C202))</f>
        <v>0.968000516528788</v>
      </c>
      <c r="G202" s="2" t="n">
        <f aca="false">IF(B202&lt;0,270-DEGREES(ATAN(C202/B202)),90-DEGREES(ATAN(C202/B202)))</f>
        <v>138.626707812031</v>
      </c>
      <c r="H202" s="8" t="n">
        <v>-0.285</v>
      </c>
      <c r="I202" s="8" t="n">
        <v>-0.0783333333333334</v>
      </c>
      <c r="J202" s="8" t="n">
        <v>110.864333333333</v>
      </c>
      <c r="K202" s="8" t="n">
        <v>110.2257</v>
      </c>
      <c r="L202" s="8" t="n">
        <v>5.81033333333333</v>
      </c>
    </row>
    <row r="203" customFormat="false" ht="14.5" hidden="false" customHeight="false" outlineLevel="0" collapsed="false">
      <c r="A203" s="7" t="n">
        <v>43780.3284722222</v>
      </c>
      <c r="B203" s="8" t="n">
        <v>1.07995784961123</v>
      </c>
      <c r="C203" s="8" t="n">
        <v>0.921722083178349</v>
      </c>
      <c r="D203" s="8" t="n">
        <v>-1.695</v>
      </c>
      <c r="E203" s="8" t="n">
        <v>12.5</v>
      </c>
      <c r="F203" s="2" t="n">
        <f aca="false">SQRT((B203*B203)+(C203*C203))</f>
        <v>1.41981708524569</v>
      </c>
      <c r="G203" s="2" t="n">
        <f aca="false">IF(B203&lt;0,270-DEGREES(ATAN(C203/B203)),90-DEGREES(ATAN(C203/B203)))</f>
        <v>49.5199167645939</v>
      </c>
      <c r="H203" s="8" t="n">
        <v>-0.316666666666667</v>
      </c>
      <c r="I203" s="8" t="n">
        <v>-0.12</v>
      </c>
      <c r="J203" s="8" t="n">
        <v>110.875866666667</v>
      </c>
      <c r="K203" s="8" t="n">
        <v>110.237133333333</v>
      </c>
      <c r="L203" s="8" t="n">
        <v>5.81</v>
      </c>
    </row>
    <row r="204" customFormat="false" ht="14.5" hidden="false" customHeight="false" outlineLevel="0" collapsed="false">
      <c r="A204" s="7" t="n">
        <v>43780.3354166667</v>
      </c>
      <c r="B204" s="8" t="n">
        <v>-1.40070846929037</v>
      </c>
      <c r="C204" s="8" t="n">
        <v>0.141486967018222</v>
      </c>
      <c r="D204" s="8" t="n">
        <v>-2.32833333333333</v>
      </c>
      <c r="E204" s="8" t="n">
        <v>12.5</v>
      </c>
      <c r="F204" s="2" t="n">
        <f aca="false">SQRT((B204*B204)+(C204*C204))</f>
        <v>1.40783620417213</v>
      </c>
      <c r="G204" s="2" t="n">
        <f aca="false">IF(B204&lt;0,270-DEGREES(ATAN(C204/B204)),90-DEGREES(ATAN(C204/B204)))</f>
        <v>275.767940040954</v>
      </c>
      <c r="H204" s="8" t="n">
        <v>-0.3</v>
      </c>
      <c r="I204" s="8" t="n">
        <v>-0.185</v>
      </c>
      <c r="J204" s="8" t="n">
        <v>110.85595</v>
      </c>
      <c r="K204" s="8" t="n">
        <v>110.217416666667</v>
      </c>
      <c r="L204" s="8" t="n">
        <v>5.82</v>
      </c>
    </row>
    <row r="205" customFormat="false" ht="14.5" hidden="false" customHeight="false" outlineLevel="0" collapsed="false">
      <c r="A205" s="7" t="n">
        <v>43780.3423611111</v>
      </c>
      <c r="B205" s="8" t="n">
        <v>-0.748647772920883</v>
      </c>
      <c r="C205" s="8" t="n">
        <v>0.653821128181216</v>
      </c>
      <c r="D205" s="8" t="n">
        <v>0.946666666666667</v>
      </c>
      <c r="E205" s="8" t="n">
        <v>12.5</v>
      </c>
      <c r="F205" s="2" t="n">
        <f aca="false">SQRT((B205*B205)+(C205*C205))</f>
        <v>0.99395953416402</v>
      </c>
      <c r="G205" s="2" t="n">
        <f aca="false">IF(B205&lt;0,270-DEGREES(ATAN(C205/B205)),90-DEGREES(ATAN(C205/B205)))</f>
        <v>311.131885972959</v>
      </c>
      <c r="H205" s="8" t="n">
        <v>-0.42</v>
      </c>
      <c r="I205" s="8" t="n">
        <v>-0.18</v>
      </c>
      <c r="J205" s="8" t="n">
        <v>110.821733333333</v>
      </c>
      <c r="K205" s="8" t="n">
        <v>110.183316666667</v>
      </c>
      <c r="L205" s="8" t="n">
        <v>5.83</v>
      </c>
    </row>
    <row r="206" customFormat="false" ht="14.5" hidden="false" customHeight="false" outlineLevel="0" collapsed="false">
      <c r="A206" s="7" t="n">
        <v>43780.3493055556</v>
      </c>
      <c r="B206" s="8" t="n">
        <v>-2.47660525342804</v>
      </c>
      <c r="C206" s="8" t="n">
        <v>1.97396070455748</v>
      </c>
      <c r="D206" s="8" t="n">
        <v>0.0266666666666669</v>
      </c>
      <c r="E206" s="8" t="n">
        <v>12.5</v>
      </c>
      <c r="F206" s="2" t="n">
        <f aca="false">SQRT((B206*B206)+(C206*C206))</f>
        <v>3.16703243501617</v>
      </c>
      <c r="G206" s="2" t="n">
        <f aca="false">IF(B206&lt;0,270-DEGREES(ATAN(C206/B206)),90-DEGREES(ATAN(C206/B206)))</f>
        <v>308.556349555418</v>
      </c>
      <c r="H206" s="8" t="n">
        <v>-0.38</v>
      </c>
      <c r="I206" s="8" t="n">
        <v>-0.0816666666666667</v>
      </c>
      <c r="J206" s="8" t="n">
        <v>110.7929</v>
      </c>
      <c r="K206" s="8" t="n">
        <v>110.15465</v>
      </c>
      <c r="L206" s="8" t="n">
        <v>5.83999999999999</v>
      </c>
    </row>
    <row r="207" customFormat="false" ht="14.5" hidden="false" customHeight="false" outlineLevel="0" collapsed="false">
      <c r="A207" s="7" t="n">
        <v>43780.35625</v>
      </c>
      <c r="B207" s="8" t="n">
        <v>-1.96036865482733</v>
      </c>
      <c r="C207" s="8" t="n">
        <v>-0.604723778498571</v>
      </c>
      <c r="D207" s="8" t="n">
        <v>0.88</v>
      </c>
      <c r="E207" s="8" t="n">
        <v>12.5</v>
      </c>
      <c r="F207" s="2" t="n">
        <f aca="false">SQRT((B207*B207)+(C207*C207))</f>
        <v>2.05152043887238</v>
      </c>
      <c r="G207" s="2" t="n">
        <f aca="false">IF(B207&lt;0,270-DEGREES(ATAN(C207/B207)),90-DEGREES(ATAN(C207/B207)))</f>
        <v>252.856338713871</v>
      </c>
      <c r="H207" s="8" t="n">
        <v>-0.398333333333333</v>
      </c>
      <c r="I207" s="8" t="n">
        <v>-0.0866666666666666</v>
      </c>
      <c r="J207" s="8" t="n">
        <v>110.773083333333</v>
      </c>
      <c r="K207" s="8" t="n">
        <v>110.13495</v>
      </c>
      <c r="L207" s="8" t="n">
        <v>5.83999999999999</v>
      </c>
    </row>
    <row r="208" customFormat="false" ht="14.5" hidden="false" customHeight="false" outlineLevel="0" collapsed="false">
      <c r="A208" s="7" t="n">
        <v>43780.3631944444</v>
      </c>
      <c r="B208" s="8" t="n">
        <v>-4.23105412120758</v>
      </c>
      <c r="C208" s="8" t="n">
        <v>-1.74049016757129</v>
      </c>
      <c r="D208" s="8" t="n">
        <v>-0.603333333333334</v>
      </c>
      <c r="E208" s="8" t="n">
        <v>12.5</v>
      </c>
      <c r="F208" s="2" t="n">
        <f aca="false">SQRT((B208*B208)+(C208*C208))</f>
        <v>4.5750546444824</v>
      </c>
      <c r="G208" s="2" t="n">
        <f aca="false">IF(B208&lt;0,270-DEGREES(ATAN(C208/B208)),90-DEGREES(ATAN(C208/B208)))</f>
        <v>247.639650780825</v>
      </c>
      <c r="H208" s="8" t="n">
        <v>-0.476666666666667</v>
      </c>
      <c r="I208" s="8" t="n">
        <v>-0.178333333333333</v>
      </c>
      <c r="J208" s="8" t="n">
        <v>110.782016666667</v>
      </c>
      <c r="K208" s="8" t="n">
        <v>110.14385</v>
      </c>
      <c r="L208" s="8" t="n">
        <v>5.83999999999999</v>
      </c>
    </row>
    <row r="209" customFormat="false" ht="14.5" hidden="false" customHeight="false" outlineLevel="0" collapsed="false">
      <c r="A209" s="7" t="n">
        <v>43780.3701388889</v>
      </c>
      <c r="B209" s="8" t="n">
        <v>-4.00503508863449</v>
      </c>
      <c r="C209" s="8" t="n">
        <v>-1.20543424399025</v>
      </c>
      <c r="D209" s="8" t="n">
        <v>-1.565</v>
      </c>
      <c r="E209" s="8" t="n">
        <v>12.5</v>
      </c>
      <c r="F209" s="2" t="n">
        <f aca="false">SQRT((B209*B209)+(C209*C209))</f>
        <v>4.1825085508314</v>
      </c>
      <c r="G209" s="2" t="n">
        <f aca="false">IF(B209&lt;0,270-DEGREES(ATAN(C209/B209)),90-DEGREES(ATAN(C209/B209)))</f>
        <v>253.249271997986</v>
      </c>
      <c r="H209" s="8" t="n">
        <v>-0.58</v>
      </c>
      <c r="I209" s="8" t="n">
        <v>-0.298333333333333</v>
      </c>
      <c r="J209" s="8" t="n">
        <v>110.699016666667</v>
      </c>
      <c r="K209" s="8" t="n">
        <v>110.061416666667</v>
      </c>
      <c r="L209" s="8" t="n">
        <v>5.83999999999999</v>
      </c>
    </row>
    <row r="210" customFormat="false" ht="14.5" hidden="false" customHeight="false" outlineLevel="0" collapsed="false">
      <c r="A210" s="7" t="n">
        <v>43780.3770833333</v>
      </c>
      <c r="B210" s="8" t="n">
        <v>-4.52064597796868</v>
      </c>
      <c r="C210" s="8" t="n">
        <v>-0.40625176606532</v>
      </c>
      <c r="D210" s="8" t="n">
        <v>4.69833333333333</v>
      </c>
      <c r="E210" s="8" t="n">
        <v>12.5</v>
      </c>
      <c r="F210" s="2" t="n">
        <f aca="false">SQRT((B210*B210)+(C210*C210))</f>
        <v>4.53886335502134</v>
      </c>
      <c r="G210" s="2" t="n">
        <f aca="false">IF(B210&lt;0,270-DEGREES(ATAN(C210/B210)),90-DEGREES(ATAN(C210/B210)))</f>
        <v>264.864859089883</v>
      </c>
      <c r="H210" s="8" t="n">
        <v>-0.645</v>
      </c>
      <c r="I210" s="8" t="n">
        <v>-0.398333333333333</v>
      </c>
      <c r="J210" s="8" t="n">
        <v>110.673683333333</v>
      </c>
      <c r="K210" s="8" t="n">
        <v>110.036216666667</v>
      </c>
      <c r="L210" s="8" t="n">
        <v>5.83999999999999</v>
      </c>
    </row>
    <row r="211" customFormat="false" ht="14.5" hidden="false" customHeight="false" outlineLevel="0" collapsed="false">
      <c r="A211" s="7" t="n">
        <v>43780.3840277778</v>
      </c>
      <c r="B211" s="8" t="n">
        <v>-5.42585220502768</v>
      </c>
      <c r="C211" s="8" t="n">
        <v>-1.04611852115687</v>
      </c>
      <c r="D211" s="8" t="n">
        <v>-1.57333333333333</v>
      </c>
      <c r="E211" s="8" t="n">
        <v>12.5</v>
      </c>
      <c r="F211" s="2" t="n">
        <f aca="false">SQRT((B211*B211)+(C211*C211))</f>
        <v>5.52577923112307</v>
      </c>
      <c r="G211" s="2" t="n">
        <f aca="false">IF(B211&lt;0,270-DEGREES(ATAN(C211/B211)),90-DEGREES(ATAN(C211/B211)))</f>
        <v>259.087129501008</v>
      </c>
      <c r="H211" s="8" t="n">
        <v>-0.786666666666667</v>
      </c>
      <c r="I211" s="8" t="n">
        <v>-0.81</v>
      </c>
      <c r="J211" s="8" t="n">
        <v>110.59305</v>
      </c>
      <c r="K211" s="8" t="n">
        <v>109.956033333333</v>
      </c>
      <c r="L211" s="8" t="n">
        <v>5.83999999999999</v>
      </c>
    </row>
    <row r="212" customFormat="false" ht="14.5" hidden="false" customHeight="false" outlineLevel="0" collapsed="false">
      <c r="A212" s="7" t="n">
        <v>43780.3909722222</v>
      </c>
      <c r="B212" s="8" t="n">
        <v>-6.30318729083678</v>
      </c>
      <c r="C212" s="8" t="n">
        <v>-2.34226551748762</v>
      </c>
      <c r="D212" s="8" t="n">
        <v>-3.08833333333333</v>
      </c>
      <c r="E212" s="8" t="n">
        <v>12.5</v>
      </c>
      <c r="F212" s="2" t="n">
        <f aca="false">SQRT((B212*B212)+(C212*C212))</f>
        <v>6.72431243903626</v>
      </c>
      <c r="G212" s="2" t="n">
        <f aca="false">IF(B212&lt;0,270-DEGREES(ATAN(C212/B212)),90-DEGREES(ATAN(C212/B212)))</f>
        <v>249.614924963489</v>
      </c>
      <c r="H212" s="8" t="n">
        <v>-0.68</v>
      </c>
      <c r="I212" s="8" t="n">
        <v>-0.721666666666667</v>
      </c>
      <c r="J212" s="8" t="n">
        <v>110.525633333333</v>
      </c>
      <c r="K212" s="8" t="n">
        <v>109.889016666667</v>
      </c>
      <c r="L212" s="8" t="n">
        <v>5.83999999999999</v>
      </c>
    </row>
    <row r="213" customFormat="false" ht="14.5" hidden="false" customHeight="false" outlineLevel="0" collapsed="false">
      <c r="A213" s="7" t="n">
        <v>43780.3979166667</v>
      </c>
      <c r="B213" s="8" t="n">
        <v>-4.98330095283028</v>
      </c>
      <c r="C213" s="8" t="n">
        <v>-0.346923706260104</v>
      </c>
      <c r="D213" s="8" t="n">
        <v>0.396666666666667</v>
      </c>
      <c r="E213" s="8" t="n">
        <v>12.5</v>
      </c>
      <c r="F213" s="2" t="n">
        <f aca="false">SQRT((B213*B213)+(C213*C213))</f>
        <v>4.99536229361239</v>
      </c>
      <c r="G213" s="2" t="n">
        <f aca="false">IF(B213&lt;0,270-DEGREES(ATAN(C213/B213)),90-DEGREES(ATAN(C213/B213)))</f>
        <v>266.017650689736</v>
      </c>
      <c r="H213" s="8" t="n">
        <v>-0.691666666666667</v>
      </c>
      <c r="I213" s="8" t="n">
        <v>-0.671666666666667</v>
      </c>
      <c r="J213" s="8" t="n">
        <v>110.497433333333</v>
      </c>
      <c r="K213" s="8" t="n">
        <v>109.861033333333</v>
      </c>
      <c r="L213" s="8" t="n">
        <v>5.841</v>
      </c>
    </row>
    <row r="214" customFormat="false" ht="14.5" hidden="false" customHeight="false" outlineLevel="0" collapsed="false">
      <c r="A214" s="7" t="n">
        <v>43780.4048611111</v>
      </c>
      <c r="B214" s="8" t="n">
        <v>-8.02998094946677</v>
      </c>
      <c r="C214" s="8" t="n">
        <v>0.293854378298544</v>
      </c>
      <c r="D214" s="8" t="n">
        <v>-0.586666666666666</v>
      </c>
      <c r="E214" s="8" t="n">
        <v>12.5</v>
      </c>
      <c r="F214" s="2" t="n">
        <f aca="false">SQRT((B214*B214)+(C214*C214))</f>
        <v>8.03535590029741</v>
      </c>
      <c r="G214" s="2" t="n">
        <f aca="false">IF(B214&lt;0,270-DEGREES(ATAN(C214/B214)),90-DEGREES(ATAN(C214/B214)))</f>
        <v>272.095784051939</v>
      </c>
      <c r="H214" s="8" t="n">
        <v>-0.63</v>
      </c>
      <c r="I214" s="8" t="n">
        <v>-0.516666666666667</v>
      </c>
      <c r="J214" s="8" t="n">
        <v>110.44215</v>
      </c>
      <c r="K214" s="8" t="n">
        <v>109.806</v>
      </c>
      <c r="L214" s="8" t="n">
        <v>5.83999999999999</v>
      </c>
    </row>
    <row r="215" customFormat="false" ht="14.5" hidden="false" customHeight="false" outlineLevel="0" collapsed="false">
      <c r="A215" s="7" t="n">
        <v>43780.4118055556</v>
      </c>
      <c r="B215" s="8" t="n">
        <v>-7.2522750831452</v>
      </c>
      <c r="C215" s="8" t="n">
        <v>-0.733839224408299</v>
      </c>
      <c r="D215" s="8" t="n">
        <v>2.24666666666667</v>
      </c>
      <c r="E215" s="8" t="n">
        <v>12.5</v>
      </c>
      <c r="F215" s="2" t="n">
        <f aca="false">SQRT((B215*B215)+(C215*C215))</f>
        <v>7.28930819000602</v>
      </c>
      <c r="G215" s="2" t="n">
        <f aca="false">IF(B215&lt;0,270-DEGREES(ATAN(C215/B215)),90-DEGREES(ATAN(C215/B215)))</f>
        <v>264.222052545452</v>
      </c>
      <c r="H215" s="8" t="n">
        <v>-0.541666666666667</v>
      </c>
      <c r="I215" s="8" t="n">
        <v>-0.698333333333333</v>
      </c>
      <c r="J215" s="8" t="n">
        <v>110.4223</v>
      </c>
      <c r="K215" s="8" t="n">
        <v>109.786216666667</v>
      </c>
      <c r="L215" s="8" t="n">
        <v>5.83999999999999</v>
      </c>
    </row>
    <row r="216" customFormat="false" ht="14.5" hidden="false" customHeight="false" outlineLevel="0" collapsed="false">
      <c r="A216" s="7" t="n">
        <v>43780.41875</v>
      </c>
      <c r="B216" s="8" t="n">
        <v>-5.86849955947842</v>
      </c>
      <c r="C216" s="8" t="n">
        <v>-1.53415254505955</v>
      </c>
      <c r="D216" s="8" t="n">
        <v>-1.94166666666667</v>
      </c>
      <c r="E216" s="8" t="n">
        <v>12.5</v>
      </c>
      <c r="F216" s="2" t="n">
        <f aca="false">SQRT((B216*B216)+(C216*C216))</f>
        <v>6.06571604273651</v>
      </c>
      <c r="G216" s="2" t="n">
        <f aca="false">IF(B216&lt;0,270-DEGREES(ATAN(C216/B216)),90-DEGREES(ATAN(C216/B216)))</f>
        <v>255.349516053429</v>
      </c>
      <c r="H216" s="8" t="n">
        <v>-0.738333333333334</v>
      </c>
      <c r="I216" s="8" t="n">
        <v>-0.85</v>
      </c>
      <c r="J216" s="8" t="n">
        <v>110.349433333333</v>
      </c>
      <c r="K216" s="8" t="n">
        <v>109.71385</v>
      </c>
      <c r="L216" s="8" t="n">
        <v>5.83766666666666</v>
      </c>
    </row>
    <row r="217" customFormat="false" ht="14.5" hidden="false" customHeight="false" outlineLevel="0" collapsed="false">
      <c r="A217" s="7" t="n">
        <v>43780.4256944444</v>
      </c>
      <c r="B217" s="8" t="n">
        <v>-6.2476824287712</v>
      </c>
      <c r="C217" s="8" t="n">
        <v>-1.5723161762548</v>
      </c>
      <c r="D217" s="8" t="n">
        <v>1.04666666666667</v>
      </c>
      <c r="E217" s="8" t="n">
        <v>12.5</v>
      </c>
      <c r="F217" s="2" t="n">
        <f aca="false">SQRT((B217*B217)+(C217*C217))</f>
        <v>6.44249283188494</v>
      </c>
      <c r="G217" s="2" t="n">
        <f aca="false">IF(B217&lt;0,270-DEGREES(ATAN(C217/B217)),90-DEGREES(ATAN(C217/B217)))</f>
        <v>255.874064747661</v>
      </c>
      <c r="H217" s="8" t="n">
        <v>-0.805</v>
      </c>
      <c r="I217" s="8" t="n">
        <v>-0.875</v>
      </c>
      <c r="J217" s="8" t="n">
        <v>110.292</v>
      </c>
      <c r="K217" s="8" t="n">
        <v>109.656816666667</v>
      </c>
      <c r="L217" s="8" t="n">
        <v>5.83</v>
      </c>
    </row>
    <row r="218" customFormat="false" ht="14.5" hidden="false" customHeight="false" outlineLevel="0" collapsed="false">
      <c r="A218" s="7" t="n">
        <v>43780.4326388889</v>
      </c>
      <c r="B218" s="8" t="n">
        <v>-7.13711072782628</v>
      </c>
      <c r="C218" s="8" t="n">
        <v>-0.98099179567997</v>
      </c>
      <c r="D218" s="8" t="n">
        <v>-1.19</v>
      </c>
      <c r="E218" s="8" t="n">
        <v>12.5</v>
      </c>
      <c r="F218" s="2" t="n">
        <f aca="false">SQRT((B218*B218)+(C218*C218))</f>
        <v>7.20421365899461</v>
      </c>
      <c r="G218" s="2" t="n">
        <f aca="false">IF(B218&lt;0,270-DEGREES(ATAN(C218/B218)),90-DEGREES(ATAN(C218/B218)))</f>
        <v>262.173767238473</v>
      </c>
      <c r="H218" s="8" t="n">
        <v>-0.736666666666667</v>
      </c>
      <c r="I218" s="8" t="n">
        <v>-0.858333333333333</v>
      </c>
      <c r="J218" s="8" t="n">
        <v>110.22405</v>
      </c>
      <c r="K218" s="8" t="n">
        <v>109.589216666667</v>
      </c>
      <c r="L218" s="8" t="n">
        <v>5.83</v>
      </c>
    </row>
    <row r="219" customFormat="false" ht="14.5" hidden="false" customHeight="false" outlineLevel="0" collapsed="false">
      <c r="A219" s="7" t="n">
        <v>43780.4395833333</v>
      </c>
      <c r="B219" s="8" t="n">
        <v>-5.71357633556673</v>
      </c>
      <c r="C219" s="8" t="n">
        <v>-1.38777436201786</v>
      </c>
      <c r="D219" s="8" t="n">
        <v>-1.85833333333333</v>
      </c>
      <c r="E219" s="8" t="n">
        <v>12.5</v>
      </c>
      <c r="F219" s="2" t="n">
        <f aca="false">SQRT((B219*B219)+(C219*C219))</f>
        <v>5.87970001124396</v>
      </c>
      <c r="G219" s="2" t="n">
        <f aca="false">IF(B219&lt;0,270-DEGREES(ATAN(C219/B219)),90-DEGREES(ATAN(C219/B219)))</f>
        <v>256.34776711343</v>
      </c>
      <c r="H219" s="8" t="n">
        <v>-0.883333333333333</v>
      </c>
      <c r="I219" s="8" t="n">
        <v>-1.08</v>
      </c>
      <c r="J219" s="8" t="n">
        <v>110.177966666667</v>
      </c>
      <c r="K219" s="8" t="n">
        <v>109.543416666667</v>
      </c>
      <c r="L219" s="8" t="n">
        <v>5.83</v>
      </c>
    </row>
    <row r="220" customFormat="false" ht="14.5" hidden="false" customHeight="false" outlineLevel="0" collapsed="false">
      <c r="A220" s="7" t="n">
        <v>43780.4465277778</v>
      </c>
      <c r="B220" s="8" t="n">
        <v>-7.01571942517449</v>
      </c>
      <c r="C220" s="8" t="n">
        <v>0.698063076190391</v>
      </c>
      <c r="D220" s="8" t="n">
        <v>-3.55833333333333</v>
      </c>
      <c r="E220" s="8" t="n">
        <v>12.5</v>
      </c>
      <c r="F220" s="2" t="n">
        <f aca="false">SQRT((B220*B220)+(C220*C220))</f>
        <v>7.05036248083112</v>
      </c>
      <c r="G220" s="2" t="n">
        <f aca="false">IF(B220&lt;0,270-DEGREES(ATAN(C220/B220)),90-DEGREES(ATAN(C220/B220)))</f>
        <v>275.682219348093</v>
      </c>
      <c r="H220" s="8" t="n">
        <v>-0.928333333333333</v>
      </c>
      <c r="I220" s="8" t="n">
        <v>-1.20666666666667</v>
      </c>
      <c r="J220" s="8" t="n">
        <v>110.10455</v>
      </c>
      <c r="K220" s="8" t="n">
        <v>109.470516666667</v>
      </c>
      <c r="L220" s="8" t="n">
        <v>5.82</v>
      </c>
    </row>
    <row r="221" customFormat="false" ht="14.5" hidden="false" customHeight="false" outlineLevel="0" collapsed="false">
      <c r="A221" s="7" t="n">
        <v>43780.4534722222</v>
      </c>
      <c r="B221" s="8" t="n">
        <v>-6.69367351431454</v>
      </c>
      <c r="C221" s="8" t="n">
        <v>-2.40190292508706</v>
      </c>
      <c r="D221" s="8" t="n">
        <v>1.04833333333333</v>
      </c>
      <c r="E221" s="8" t="n">
        <v>12.5</v>
      </c>
      <c r="F221" s="2" t="n">
        <f aca="false">SQRT((B221*B221)+(C221*C221))</f>
        <v>7.11156823617532</v>
      </c>
      <c r="G221" s="2" t="n">
        <f aca="false">IF(B221&lt;0,270-DEGREES(ATAN(C221/B221)),90-DEGREES(ATAN(C221/B221)))</f>
        <v>250.260399277835</v>
      </c>
      <c r="H221" s="8" t="n">
        <v>-1.04833333333333</v>
      </c>
      <c r="I221" s="8" t="n">
        <v>-1.40166666666667</v>
      </c>
      <c r="J221" s="8" t="n">
        <v>110.072283333333</v>
      </c>
      <c r="K221" s="8" t="n">
        <v>109.438366666667</v>
      </c>
      <c r="L221" s="8" t="n">
        <v>5.81883333333333</v>
      </c>
    </row>
    <row r="222" customFormat="false" ht="14.5" hidden="false" customHeight="false" outlineLevel="0" collapsed="false">
      <c r="A222" s="7" t="n">
        <v>43780.4604166667</v>
      </c>
      <c r="B222" s="8" t="n">
        <v>-5.98742219885502</v>
      </c>
      <c r="C222" s="8" t="n">
        <v>0.322882626407569</v>
      </c>
      <c r="D222" s="8" t="n">
        <v>-0.466666666666667</v>
      </c>
      <c r="E222" s="8" t="n">
        <v>12.5</v>
      </c>
      <c r="F222" s="2" t="n">
        <f aca="false">SQRT((B222*B222)+(C222*C222))</f>
        <v>5.99612189483984</v>
      </c>
      <c r="G222" s="2" t="n">
        <f aca="false">IF(B222&lt;0,270-DEGREES(ATAN(C222/B222)),90-DEGREES(ATAN(C222/B222)))</f>
        <v>273.086789151007</v>
      </c>
      <c r="H222" s="8" t="n">
        <v>-1.02666666666667</v>
      </c>
      <c r="I222" s="8" t="n">
        <v>-1.57333333333333</v>
      </c>
      <c r="J222" s="8" t="n">
        <v>110.040033333333</v>
      </c>
      <c r="K222" s="8" t="n">
        <v>109.4064</v>
      </c>
      <c r="L222" s="8" t="n">
        <v>5.81</v>
      </c>
    </row>
    <row r="223" customFormat="false" ht="14.5" hidden="false" customHeight="false" outlineLevel="0" collapsed="false">
      <c r="A223" s="7" t="n">
        <v>43780.4673611111</v>
      </c>
      <c r="B223" s="8" t="n">
        <v>-8.34527463309926</v>
      </c>
      <c r="C223" s="8" t="n">
        <v>-2.53996438477547</v>
      </c>
      <c r="D223" s="8" t="n">
        <v>-1.30333333333333</v>
      </c>
      <c r="E223" s="8" t="n">
        <v>12.5</v>
      </c>
      <c r="F223" s="2" t="n">
        <f aca="false">SQRT((B223*B223)+(C223*C223))</f>
        <v>8.7232464012991</v>
      </c>
      <c r="G223" s="2" t="n">
        <f aca="false">IF(B223&lt;0,270-DEGREES(ATAN(C223/B223)),90-DEGREES(ATAN(C223/B223)))</f>
        <v>253.07186993619</v>
      </c>
      <c r="H223" s="8" t="n">
        <v>-1.11666666666667</v>
      </c>
      <c r="I223" s="8" t="n">
        <v>-1.41666666666667</v>
      </c>
      <c r="J223" s="8" t="n">
        <v>110.003733333333</v>
      </c>
      <c r="K223" s="8" t="n">
        <v>109.3703</v>
      </c>
      <c r="L223" s="8" t="n">
        <v>5.80466666666667</v>
      </c>
    </row>
    <row r="224" customFormat="false" ht="14.5" hidden="false" customHeight="false" outlineLevel="0" collapsed="false">
      <c r="A224" s="7" t="n">
        <v>43780.4743055556</v>
      </c>
      <c r="B224" s="8" t="n">
        <v>-7.01557601775417</v>
      </c>
      <c r="C224" s="8" t="n">
        <v>-1.98719968386595</v>
      </c>
      <c r="D224" s="8" t="n">
        <v>1.35833333333333</v>
      </c>
      <c r="E224" s="8" t="n">
        <v>12.5</v>
      </c>
      <c r="F224" s="2" t="n">
        <f aca="false">SQRT((B224*B224)+(C224*C224))</f>
        <v>7.29158895196681</v>
      </c>
      <c r="G224" s="2" t="n">
        <f aca="false">IF(B224&lt;0,270-DEGREES(ATAN(C224/B224)),90-DEGREES(ATAN(C224/B224)))</f>
        <v>254.184940376626</v>
      </c>
      <c r="H224" s="8" t="n">
        <v>-1.27166666666667</v>
      </c>
      <c r="I224" s="8" t="n">
        <v>-1.675</v>
      </c>
      <c r="J224" s="8" t="n">
        <v>109.943233333333</v>
      </c>
      <c r="K224" s="8" t="n">
        <v>109.310133333333</v>
      </c>
      <c r="L224" s="8" t="n">
        <v>5.80000000000001</v>
      </c>
    </row>
    <row r="225" customFormat="false" ht="14.5" hidden="false" customHeight="false" outlineLevel="0" collapsed="false">
      <c r="A225" s="7" t="n">
        <v>43780.48125</v>
      </c>
      <c r="B225" s="8" t="n">
        <v>-6.63199647106081</v>
      </c>
      <c r="C225" s="8" t="n">
        <v>-2.3024245739976</v>
      </c>
      <c r="D225" s="8" t="n">
        <v>-0.951666666666667</v>
      </c>
      <c r="E225" s="8" t="n">
        <v>12.5</v>
      </c>
      <c r="F225" s="2" t="n">
        <f aca="false">SQRT((B225*B225)+(C225*C225))</f>
        <v>7.0202945886274</v>
      </c>
      <c r="G225" s="2" t="n">
        <f aca="false">IF(B225&lt;0,270-DEGREES(ATAN(C225/B225)),90-DEGREES(ATAN(C225/B225)))</f>
        <v>250.854576262987</v>
      </c>
      <c r="H225" s="8" t="n">
        <v>-1.535</v>
      </c>
      <c r="I225" s="8" t="n">
        <v>-1.69333333333333</v>
      </c>
      <c r="J225" s="8" t="n">
        <v>109.925983333333</v>
      </c>
      <c r="K225" s="8" t="n">
        <v>109.293016666667</v>
      </c>
      <c r="L225" s="8" t="n">
        <v>5.79</v>
      </c>
    </row>
    <row r="226" customFormat="false" ht="14.5" hidden="false" customHeight="false" outlineLevel="0" collapsed="false">
      <c r="A226" s="7" t="n">
        <v>43780.4881944444</v>
      </c>
      <c r="B226" s="8" t="n">
        <v>-5.35805103171247</v>
      </c>
      <c r="C226" s="8" t="n">
        <v>-1.51153076471374</v>
      </c>
      <c r="D226" s="8" t="n">
        <v>-0.34</v>
      </c>
      <c r="E226" s="8" t="n">
        <v>12.5</v>
      </c>
      <c r="F226" s="2" t="n">
        <f aca="false">SQRT((B226*B226)+(C226*C226))</f>
        <v>5.567174877001</v>
      </c>
      <c r="G226" s="2" t="n">
        <f aca="false">IF(B226&lt;0,270-DEGREES(ATAN(C226/B226)),90-DEGREES(ATAN(C226/B226)))</f>
        <v>254.245997375765</v>
      </c>
      <c r="H226" s="8" t="n">
        <v>-1.375</v>
      </c>
      <c r="I226" s="8" t="n">
        <v>-1.49333333333333</v>
      </c>
      <c r="J226" s="8" t="n">
        <v>109.8923</v>
      </c>
      <c r="K226" s="8" t="n">
        <v>109.259466666667</v>
      </c>
      <c r="L226" s="8" t="n">
        <v>5.79</v>
      </c>
    </row>
    <row r="227" customFormat="false" ht="14.5" hidden="false" customHeight="false" outlineLevel="0" collapsed="false">
      <c r="A227" s="7" t="n">
        <v>43780.4951388889</v>
      </c>
      <c r="B227" s="8" t="n">
        <v>-7.54677471982502</v>
      </c>
      <c r="C227" s="8" t="n">
        <v>-2.02761619625636</v>
      </c>
      <c r="D227" s="8" t="n">
        <v>-0.846666666666668</v>
      </c>
      <c r="E227" s="8" t="n">
        <v>12.5</v>
      </c>
      <c r="F227" s="2" t="n">
        <f aca="false">SQRT((B227*B227)+(C227*C227))</f>
        <v>7.81441207712462</v>
      </c>
      <c r="G227" s="2" t="n">
        <f aca="false">IF(B227&lt;0,270-DEGREES(ATAN(C227/B227)),90-DEGREES(ATAN(C227/B227)))</f>
        <v>254.961302652961</v>
      </c>
      <c r="H227" s="8" t="n">
        <v>-1.64</v>
      </c>
      <c r="I227" s="8" t="n">
        <v>-1.685</v>
      </c>
      <c r="J227" s="8" t="n">
        <v>109.8301</v>
      </c>
      <c r="K227" s="8" t="n">
        <v>109.197683333333</v>
      </c>
      <c r="L227" s="8" t="n">
        <v>5.77999999999999</v>
      </c>
    </row>
    <row r="228" customFormat="false" ht="14.5" hidden="false" customHeight="false" outlineLevel="0" collapsed="false">
      <c r="A228" s="7" t="n">
        <v>43780.5020833333</v>
      </c>
      <c r="B228" s="8" t="n">
        <v>-5.98931663650955</v>
      </c>
      <c r="C228" s="8" t="n">
        <v>-0.890779998320378</v>
      </c>
      <c r="D228" s="8" t="n">
        <v>0.826666666666666</v>
      </c>
      <c r="E228" s="8" t="n">
        <v>12.5</v>
      </c>
      <c r="F228" s="2" t="n">
        <f aca="false">SQRT((B228*B228)+(C228*C228))</f>
        <v>6.0551963451054</v>
      </c>
      <c r="G228" s="2" t="n">
        <f aca="false">IF(B228&lt;0,270-DEGREES(ATAN(C228/B228)),90-DEGREES(ATAN(C228/B228)))</f>
        <v>261.5405156154</v>
      </c>
      <c r="H228" s="8" t="n">
        <v>-1.445</v>
      </c>
      <c r="I228" s="8" t="n">
        <v>-1.92</v>
      </c>
      <c r="J228" s="8" t="n">
        <v>109.840466666667</v>
      </c>
      <c r="K228" s="8" t="n">
        <v>109.207966666667</v>
      </c>
      <c r="L228" s="8" t="n">
        <v>5.77033333333333</v>
      </c>
    </row>
    <row r="229" customFormat="false" ht="14.5" hidden="false" customHeight="false" outlineLevel="0" collapsed="false">
      <c r="A229" s="7" t="n">
        <v>43780.5090277778</v>
      </c>
      <c r="B229" s="8" t="n">
        <v>-7.98356341936074</v>
      </c>
      <c r="C229" s="8" t="n">
        <v>-0.705152557284636</v>
      </c>
      <c r="D229" s="8" t="n">
        <v>0.336666666666667</v>
      </c>
      <c r="E229" s="8" t="n">
        <v>12.5</v>
      </c>
      <c r="F229" s="2" t="n">
        <f aca="false">SQRT((B229*B229)+(C229*C229))</f>
        <v>8.01464440883063</v>
      </c>
      <c r="G229" s="2" t="n">
        <f aca="false">IF(B229&lt;0,270-DEGREES(ATAN(C229/B229)),90-DEGREES(ATAN(C229/B229)))</f>
        <v>264.952418157707</v>
      </c>
      <c r="H229" s="8" t="n">
        <v>-1.32</v>
      </c>
      <c r="I229" s="8" t="n">
        <v>-1.93166666666667</v>
      </c>
      <c r="J229" s="8" t="n">
        <v>109.76875</v>
      </c>
      <c r="K229" s="8" t="n">
        <v>109.136666666667</v>
      </c>
      <c r="L229" s="8" t="n">
        <v>5.77</v>
      </c>
    </row>
    <row r="230" customFormat="false" ht="14.5" hidden="false" customHeight="false" outlineLevel="0" collapsed="false">
      <c r="A230" s="7" t="n">
        <v>43780.5159722222</v>
      </c>
      <c r="B230" s="8" t="n">
        <v>-9.82253733901709</v>
      </c>
      <c r="C230" s="8" t="n">
        <v>-3.62717049215646</v>
      </c>
      <c r="D230" s="8" t="n">
        <v>-0.348333333333333</v>
      </c>
      <c r="E230" s="8" t="n">
        <v>12.5</v>
      </c>
      <c r="F230" s="2" t="n">
        <f aca="false">SQRT((B230*B230)+(C230*C230))</f>
        <v>10.4708455033753</v>
      </c>
      <c r="G230" s="2" t="n">
        <f aca="false">IF(B230&lt;0,270-DEGREES(ATAN(C230/B230)),90-DEGREES(ATAN(C230/B230)))</f>
        <v>249.732313543149</v>
      </c>
      <c r="H230" s="8" t="n">
        <v>-0.946666666666667</v>
      </c>
      <c r="I230" s="8" t="n">
        <v>-1.695</v>
      </c>
      <c r="J230" s="8" t="n">
        <v>109.749733333333</v>
      </c>
      <c r="K230" s="8" t="n">
        <v>109.117733333333</v>
      </c>
      <c r="L230" s="8" t="n">
        <v>5.76</v>
      </c>
    </row>
    <row r="231" customFormat="false" ht="14.5" hidden="false" customHeight="false" outlineLevel="0" collapsed="false">
      <c r="A231" s="7" t="n">
        <v>43780.5229166667</v>
      </c>
      <c r="B231" s="8" t="n">
        <v>-8.71584023550202</v>
      </c>
      <c r="C231" s="8" t="n">
        <v>-3.8229364208803</v>
      </c>
      <c r="D231" s="8" t="n">
        <v>0.126666666666667</v>
      </c>
      <c r="E231" s="8" t="n">
        <v>12.5</v>
      </c>
      <c r="F231" s="2" t="n">
        <f aca="false">SQRT((B231*B231)+(C231*C231))</f>
        <v>9.51739007758371</v>
      </c>
      <c r="G231" s="2" t="n">
        <f aca="false">IF(B231&lt;0,270-DEGREES(ATAN(C231/B231)),90-DEGREES(ATAN(C231/B231)))</f>
        <v>246.316812537189</v>
      </c>
      <c r="H231" s="8" t="n">
        <v>-1.01166666666667</v>
      </c>
      <c r="I231" s="8" t="n">
        <v>-1.41833333333333</v>
      </c>
      <c r="J231" s="8" t="n">
        <v>109.71055</v>
      </c>
      <c r="K231" s="8" t="n">
        <v>109.0788</v>
      </c>
      <c r="L231" s="8" t="n">
        <v>5.75483333333333</v>
      </c>
    </row>
    <row r="232" customFormat="false" ht="14.5" hidden="false" customHeight="false" outlineLevel="0" collapsed="false">
      <c r="A232" s="7" t="n">
        <v>43780.5298611111</v>
      </c>
      <c r="B232" s="8" t="n">
        <v>-6.06817538661773</v>
      </c>
      <c r="C232" s="8" t="n">
        <v>-5.78500626423574</v>
      </c>
      <c r="D232" s="8" t="n">
        <v>-0.248333333333334</v>
      </c>
      <c r="E232" s="8" t="n">
        <v>12.5</v>
      </c>
      <c r="F232" s="2" t="n">
        <f aca="false">SQRT((B232*B232)+(C232*C232))</f>
        <v>8.3838565111767</v>
      </c>
      <c r="G232" s="2" t="n">
        <f aca="false">IF(B232&lt;0,270-DEGREES(ATAN(C232/B232)),90-DEGREES(ATAN(C232/B232)))</f>
        <v>226.368519492454</v>
      </c>
      <c r="H232" s="8" t="n">
        <v>-1.32333333333333</v>
      </c>
      <c r="I232" s="8" t="n">
        <v>-1.33666666666667</v>
      </c>
      <c r="J232" s="8" t="n">
        <v>109.683783333333</v>
      </c>
      <c r="K232" s="8" t="n">
        <v>109.052316666667</v>
      </c>
      <c r="L232" s="8" t="n">
        <v>5.76</v>
      </c>
    </row>
    <row r="233" customFormat="false" ht="14.5" hidden="false" customHeight="false" outlineLevel="0" collapsed="false">
      <c r="A233" s="7" t="n">
        <v>43780.5368055556</v>
      </c>
      <c r="B233" s="8" t="n">
        <v>-4.46187602718856</v>
      </c>
      <c r="C233" s="8" t="n">
        <v>-3.22637715405721</v>
      </c>
      <c r="D233" s="8" t="n">
        <v>-1.21666666666667</v>
      </c>
      <c r="E233" s="8" t="n">
        <v>12.5</v>
      </c>
      <c r="F233" s="2" t="n">
        <f aca="false">SQRT((B233*B233)+(C233*C233))</f>
        <v>5.50616447467947</v>
      </c>
      <c r="G233" s="2" t="n">
        <f aca="false">IF(B233&lt;0,270-DEGREES(ATAN(C233/B233)),90-DEGREES(ATAN(C233/B233)))</f>
        <v>234.129353783082</v>
      </c>
      <c r="H233" s="8" t="n">
        <v>-0.858333333333334</v>
      </c>
      <c r="I233" s="8" t="n">
        <v>-0.846666666666666</v>
      </c>
      <c r="J233" s="8" t="n">
        <v>109.646616666667</v>
      </c>
      <c r="K233" s="8" t="n">
        <v>109.015333333333</v>
      </c>
      <c r="L233" s="8" t="n">
        <v>5.76</v>
      </c>
    </row>
    <row r="234" customFormat="false" ht="14.5" hidden="false" customHeight="false" outlineLevel="0" collapsed="false">
      <c r="A234" s="7" t="n">
        <v>43780.54375</v>
      </c>
      <c r="B234" s="8" t="n">
        <v>-4.39983979443448</v>
      </c>
      <c r="C234" s="8" t="n">
        <v>-2.12405568690854</v>
      </c>
      <c r="D234" s="8" t="n">
        <v>-1.40833333333333</v>
      </c>
      <c r="E234" s="8" t="n">
        <v>12.5</v>
      </c>
      <c r="F234" s="2" t="n">
        <f aca="false">SQRT((B234*B234)+(C234*C234))</f>
        <v>4.88571415227885</v>
      </c>
      <c r="G234" s="2" t="n">
        <f aca="false">IF(B234&lt;0,270-DEGREES(ATAN(C234/B234)),90-DEGREES(ATAN(C234/B234)))</f>
        <v>244.23072416139</v>
      </c>
      <c r="H234" s="8" t="n">
        <v>-0.801666666666667</v>
      </c>
      <c r="I234" s="8" t="n">
        <v>-0.803333333333333</v>
      </c>
      <c r="J234" s="8" t="n">
        <v>109.641966666667</v>
      </c>
      <c r="K234" s="8" t="n">
        <v>109.010616666667</v>
      </c>
      <c r="L234" s="8" t="n">
        <v>5.76</v>
      </c>
    </row>
    <row r="235" customFormat="false" ht="14.5" hidden="false" customHeight="false" outlineLevel="0" collapsed="false">
      <c r="A235" s="7" t="n">
        <v>43780.5506944444</v>
      </c>
      <c r="B235" s="8" t="n">
        <v>-0.805486575716433</v>
      </c>
      <c r="C235" s="8" t="n">
        <v>-1.63640263950008</v>
      </c>
      <c r="D235" s="8" t="n">
        <v>0.475</v>
      </c>
      <c r="E235" s="8" t="n">
        <v>12.5</v>
      </c>
      <c r="F235" s="2" t="n">
        <f aca="false">SQRT((B235*B235)+(C235*C235))</f>
        <v>1.82390301886428</v>
      </c>
      <c r="G235" s="2" t="n">
        <f aca="false">IF(B235&lt;0,270-DEGREES(ATAN(C235/B235)),90-DEGREES(ATAN(C235/B235)))</f>
        <v>206.207797819213</v>
      </c>
      <c r="H235" s="8" t="n">
        <v>-0.95</v>
      </c>
      <c r="I235" s="8" t="n">
        <v>-0.863333333333333</v>
      </c>
      <c r="J235" s="8" t="n">
        <v>109.663616666667</v>
      </c>
      <c r="K235" s="8" t="n">
        <v>109.032233333333</v>
      </c>
      <c r="L235" s="8" t="n">
        <v>5.76</v>
      </c>
    </row>
    <row r="236" customFormat="false" ht="14.5" hidden="false" customHeight="false" outlineLevel="0" collapsed="false">
      <c r="A236" s="7" t="n">
        <v>43780.5576388889</v>
      </c>
      <c r="B236" s="8" t="n">
        <v>-0.217645901135337</v>
      </c>
      <c r="C236" s="8" t="n">
        <v>-2.39961333356186</v>
      </c>
      <c r="D236" s="8" t="n">
        <v>-0.18</v>
      </c>
      <c r="E236" s="8" t="n">
        <v>12.5</v>
      </c>
      <c r="F236" s="2" t="n">
        <f aca="false">SQRT((B236*B236)+(C236*C236))</f>
        <v>2.40946340268718</v>
      </c>
      <c r="G236" s="2" t="n">
        <f aca="false">IF(B236&lt;0,270-DEGREES(ATAN(C236/B236)),90-DEGREES(ATAN(C236/B236)))</f>
        <v>185.182569868196</v>
      </c>
      <c r="H236" s="8" t="n">
        <v>-1.07833333333333</v>
      </c>
      <c r="I236" s="8" t="n">
        <v>-0.756666666666667</v>
      </c>
      <c r="J236" s="8" t="n">
        <v>109.666733333333</v>
      </c>
      <c r="K236" s="8" t="n">
        <v>109.035283333333</v>
      </c>
      <c r="L236" s="8" t="n">
        <v>5.76</v>
      </c>
    </row>
    <row r="237" customFormat="false" ht="14.5" hidden="false" customHeight="false" outlineLevel="0" collapsed="false">
      <c r="A237" s="7" t="n">
        <v>43780.5645833333</v>
      </c>
      <c r="B237" s="8" t="n">
        <v>0.218051649842935</v>
      </c>
      <c r="C237" s="8" t="n">
        <v>-1.44016709300642</v>
      </c>
      <c r="D237" s="8" t="n">
        <v>-0.83</v>
      </c>
      <c r="E237" s="8" t="n">
        <v>12.5</v>
      </c>
      <c r="F237" s="2" t="n">
        <f aca="false">SQRT((B237*B237)+(C237*C237))</f>
        <v>1.45658085178193</v>
      </c>
      <c r="G237" s="2" t="n">
        <f aca="false">IF(B237&lt;0,270-DEGREES(ATAN(C237/B237)),90-DEGREES(ATAN(C237/B237)))</f>
        <v>171.390398943914</v>
      </c>
      <c r="H237" s="8" t="n">
        <v>-0.863333333333333</v>
      </c>
      <c r="I237" s="8" t="n">
        <v>-0.278333333333333</v>
      </c>
      <c r="J237" s="8" t="n">
        <v>109.645766666667</v>
      </c>
      <c r="K237" s="8" t="n">
        <v>109.014466666667</v>
      </c>
      <c r="L237" s="8" t="n">
        <v>5.76</v>
      </c>
    </row>
    <row r="238" customFormat="false" ht="14.5" hidden="false" customHeight="false" outlineLevel="0" collapsed="false">
      <c r="A238" s="7" t="n">
        <v>43780.5715277778</v>
      </c>
      <c r="B238" s="8" t="n">
        <v>1.9901576626654</v>
      </c>
      <c r="C238" s="8" t="n">
        <v>-2.64694482794384</v>
      </c>
      <c r="D238" s="8" t="n">
        <v>-2.14</v>
      </c>
      <c r="E238" s="8" t="n">
        <v>12.5</v>
      </c>
      <c r="F238" s="2" t="n">
        <f aca="false">SQRT((B238*B238)+(C238*C238))</f>
        <v>3.31165282667801</v>
      </c>
      <c r="G238" s="2" t="n">
        <f aca="false">IF(B238&lt;0,270-DEGREES(ATAN(C238/B238)),90-DEGREES(ATAN(C238/B238)))</f>
        <v>143.061602596515</v>
      </c>
      <c r="H238" s="8" t="n">
        <v>-0.75</v>
      </c>
      <c r="I238" s="8" t="n">
        <v>-0.135</v>
      </c>
      <c r="J238" s="8" t="n">
        <v>109.638833333333</v>
      </c>
      <c r="K238" s="8" t="n">
        <v>109.007566666667</v>
      </c>
      <c r="L238" s="8" t="n">
        <v>5.76</v>
      </c>
    </row>
    <row r="239" customFormat="false" ht="14.5" hidden="false" customHeight="false" outlineLevel="0" collapsed="false">
      <c r="A239" s="7" t="n">
        <v>43780.5784722222</v>
      </c>
      <c r="B239" s="8" t="n">
        <v>1.06889504971964</v>
      </c>
      <c r="C239" s="8" t="n">
        <v>-2.40313210794588</v>
      </c>
      <c r="D239" s="8" t="n">
        <v>0.841666666666667</v>
      </c>
      <c r="E239" s="8" t="n">
        <v>12.5</v>
      </c>
      <c r="F239" s="2" t="n">
        <f aca="false">SQRT((B239*B239)+(C239*C239))</f>
        <v>2.63012938000311</v>
      </c>
      <c r="G239" s="2" t="n">
        <f aca="false">IF(B239&lt;0,270-DEGREES(ATAN(C239/B239)),90-DEGREES(ATAN(C239/B239)))</f>
        <v>156.0208622429</v>
      </c>
      <c r="H239" s="8" t="n">
        <v>-0.951666666666667</v>
      </c>
      <c r="I239" s="8" t="n">
        <v>-0.245</v>
      </c>
      <c r="J239" s="8" t="n">
        <v>109.632266666667</v>
      </c>
      <c r="K239" s="8" t="n">
        <v>109.00105</v>
      </c>
      <c r="L239" s="8" t="n">
        <v>5.74833333333334</v>
      </c>
    </row>
    <row r="240" customFormat="false" ht="14.5" hidden="false" customHeight="false" outlineLevel="0" collapsed="false">
      <c r="A240" s="7" t="n">
        <v>43780.5854166667</v>
      </c>
      <c r="B240" s="8" t="n">
        <v>2.37667757964322</v>
      </c>
      <c r="C240" s="8" t="n">
        <v>-2.37022873115166</v>
      </c>
      <c r="D240" s="8" t="n">
        <v>0.0749999999999996</v>
      </c>
      <c r="E240" s="8" t="n">
        <v>12.5</v>
      </c>
      <c r="F240" s="2" t="n">
        <f aca="false">SQRT((B240*B240)+(C240*C240))</f>
        <v>3.35657273950015</v>
      </c>
      <c r="G240" s="2" t="n">
        <f aca="false">IF(B240&lt;0,270-DEGREES(ATAN(C240/B240)),90-DEGREES(ATAN(C240/B240)))</f>
        <v>134.922161603836</v>
      </c>
      <c r="H240" s="8" t="n">
        <v>-0.525</v>
      </c>
      <c r="I240" s="8" t="n">
        <v>-0.23</v>
      </c>
      <c r="J240" s="8" t="n">
        <v>109.68545</v>
      </c>
      <c r="K240" s="8" t="n">
        <v>109.0539</v>
      </c>
      <c r="L240" s="8" t="n">
        <v>5.74000000000001</v>
      </c>
    </row>
    <row r="241" customFormat="false" ht="14.5" hidden="false" customHeight="false" outlineLevel="0" collapsed="false">
      <c r="A241" s="7" t="n">
        <v>43780.5923611111</v>
      </c>
      <c r="B241" s="8" t="n">
        <v>3.07140975883773</v>
      </c>
      <c r="C241" s="8" t="n">
        <v>-3.35502283217678</v>
      </c>
      <c r="D241" s="8" t="n">
        <v>-2.805</v>
      </c>
      <c r="E241" s="8" t="n">
        <v>12.5</v>
      </c>
      <c r="F241" s="2" t="n">
        <f aca="false">SQRT((B241*B241)+(C241*C241))</f>
        <v>4.54859715858759</v>
      </c>
      <c r="G241" s="2" t="n">
        <f aca="false">IF(B241&lt;0,270-DEGREES(ATAN(C241/B241)),90-DEGREES(ATAN(C241/B241)))</f>
        <v>137.526953250658</v>
      </c>
      <c r="H241" s="8" t="n">
        <v>-0.636666666666667</v>
      </c>
      <c r="I241" s="8" t="n">
        <v>-0.351666666666667</v>
      </c>
      <c r="J241" s="8" t="n">
        <v>109.657</v>
      </c>
      <c r="K241" s="8" t="n">
        <v>109.025616666667</v>
      </c>
      <c r="L241" s="8" t="n">
        <v>5.74000000000001</v>
      </c>
    </row>
    <row r="242" customFormat="false" ht="14.5" hidden="false" customHeight="false" outlineLevel="0" collapsed="false">
      <c r="A242" s="7" t="n">
        <v>43780.5993055556</v>
      </c>
      <c r="B242" s="8" t="n">
        <v>1.59876757069828</v>
      </c>
      <c r="C242" s="8" t="n">
        <v>-1.5876880568911</v>
      </c>
      <c r="D242" s="8" t="n">
        <v>-1.58833333333333</v>
      </c>
      <c r="E242" s="8" t="n">
        <v>12.5</v>
      </c>
      <c r="F242" s="2" t="n">
        <f aca="false">SQRT((B242*B242)+(C242*C242))</f>
        <v>2.25317800253578</v>
      </c>
      <c r="G242" s="2" t="n">
        <f aca="false">IF(B242&lt;0,270-DEGREES(ATAN(C242/B242)),90-DEGREES(ATAN(C242/B242)))</f>
        <v>134.800779644803</v>
      </c>
      <c r="H242" s="8" t="n">
        <v>-0.851666666666666</v>
      </c>
      <c r="I242" s="8" t="n">
        <v>-0.113333333333333</v>
      </c>
      <c r="J242" s="8" t="n">
        <v>109.662766666667</v>
      </c>
      <c r="K242" s="8" t="n">
        <v>109.03135</v>
      </c>
      <c r="L242" s="8" t="n">
        <v>5.72866666666667</v>
      </c>
    </row>
    <row r="243" customFormat="false" ht="14.5" hidden="false" customHeight="false" outlineLevel="0" collapsed="false">
      <c r="A243" s="7" t="n">
        <v>43780.60625</v>
      </c>
      <c r="B243" s="8" t="n">
        <v>1.89991288615496</v>
      </c>
      <c r="C243" s="8" t="n">
        <v>-1.94696642170443</v>
      </c>
      <c r="D243" s="8" t="n">
        <v>-1.66333333333333</v>
      </c>
      <c r="E243" s="8" t="n">
        <v>12.5</v>
      </c>
      <c r="F243" s="2" t="n">
        <f aca="false">SQRT((B243*B243)+(C243*C243))</f>
        <v>2.72035792171218</v>
      </c>
      <c r="G243" s="2" t="n">
        <f aca="false">IF(B243&lt;0,270-DEGREES(ATAN(C243/B243)),90-DEGREES(ATAN(C243/B243)))</f>
        <v>135.700784803579</v>
      </c>
      <c r="H243" s="8" t="n">
        <v>-0.673333333333334</v>
      </c>
      <c r="I243" s="8" t="n">
        <v>-0.0533333333333334</v>
      </c>
      <c r="J243" s="8" t="n">
        <v>109.691</v>
      </c>
      <c r="K243" s="8" t="n">
        <v>109.059383333333</v>
      </c>
      <c r="L243" s="8" t="n">
        <v>5.72166666666667</v>
      </c>
    </row>
    <row r="244" customFormat="false" ht="14.5" hidden="false" customHeight="false" outlineLevel="0" collapsed="false">
      <c r="A244" s="7" t="n">
        <v>43780.6131944444</v>
      </c>
      <c r="B244" s="8" t="n">
        <v>2.54575961792796</v>
      </c>
      <c r="C244" s="8" t="n">
        <v>-3.10032205691863</v>
      </c>
      <c r="D244" s="8" t="n">
        <v>0.406666666666667</v>
      </c>
      <c r="E244" s="8" t="n">
        <v>12.5</v>
      </c>
      <c r="F244" s="2" t="n">
        <f aca="false">SQRT((B244*B244)+(C244*C244))</f>
        <v>4.01159430761498</v>
      </c>
      <c r="G244" s="2" t="n">
        <f aca="false">IF(B244&lt;0,270-DEGREES(ATAN(C244/B244)),90-DEGREES(ATAN(C244/B244)))</f>
        <v>140.609641910404</v>
      </c>
      <c r="H244" s="8" t="n">
        <v>-0.643333333333334</v>
      </c>
      <c r="I244" s="8" t="n">
        <v>-0.18</v>
      </c>
      <c r="J244" s="8" t="n">
        <v>109.695</v>
      </c>
      <c r="K244" s="8" t="n">
        <v>109.063366666667</v>
      </c>
      <c r="L244" s="8" t="n">
        <v>5.72000000000001</v>
      </c>
    </row>
    <row r="245" customFormat="false" ht="14.5" hidden="false" customHeight="false" outlineLevel="0" collapsed="false">
      <c r="A245" s="7" t="n">
        <v>43780.6201388889</v>
      </c>
      <c r="B245" s="8" t="n">
        <v>2.67449916042175</v>
      </c>
      <c r="C245" s="8" t="n">
        <v>-2.8837617825821</v>
      </c>
      <c r="D245" s="8" t="n">
        <v>0.393333333333333</v>
      </c>
      <c r="E245" s="8" t="n">
        <v>12.5</v>
      </c>
      <c r="F245" s="2" t="n">
        <f aca="false">SQRT((B245*B245)+(C245*C245))</f>
        <v>3.93306849390877</v>
      </c>
      <c r="G245" s="2" t="n">
        <f aca="false">IF(B245&lt;0,270-DEGREES(ATAN(C245/B245)),90-DEGREES(ATAN(C245/B245)))</f>
        <v>137.156106921558</v>
      </c>
      <c r="H245" s="8" t="n">
        <v>-0.465</v>
      </c>
      <c r="I245" s="8" t="n">
        <v>-0.0433333333333333</v>
      </c>
      <c r="J245" s="8" t="n">
        <v>109.7024</v>
      </c>
      <c r="K245" s="8" t="n">
        <v>109.070766666667</v>
      </c>
      <c r="L245" s="8" t="n">
        <v>5.72050000000001</v>
      </c>
    </row>
    <row r="246" customFormat="false" ht="14.5" hidden="false" customHeight="false" outlineLevel="0" collapsed="false">
      <c r="A246" s="7" t="n">
        <v>43780.6270833333</v>
      </c>
      <c r="B246" s="8" t="n">
        <v>5.15059733979022</v>
      </c>
      <c r="C246" s="8" t="n">
        <v>1.22800304877078</v>
      </c>
      <c r="D246" s="8" t="n">
        <v>-2.57833333333333</v>
      </c>
      <c r="E246" s="8" t="n">
        <v>12.5</v>
      </c>
      <c r="F246" s="2" t="n">
        <f aca="false">SQRT((B246*B246)+(C246*C246))</f>
        <v>5.29496406450926</v>
      </c>
      <c r="G246" s="2" t="n">
        <f aca="false">IF(B246&lt;0,270-DEGREES(ATAN(C246/B246)),90-DEGREES(ATAN(C246/B246)))</f>
        <v>76.5899192398805</v>
      </c>
      <c r="H246" s="8" t="n">
        <v>-0.395</v>
      </c>
      <c r="I246" s="8" t="n">
        <v>-0.108333333333333</v>
      </c>
      <c r="J246" s="8" t="n">
        <v>109.7541</v>
      </c>
      <c r="K246" s="8" t="n">
        <v>109.122083333333</v>
      </c>
      <c r="L246" s="8" t="n">
        <v>5.73</v>
      </c>
    </row>
    <row r="247" customFormat="false" ht="14.5" hidden="false" customHeight="false" outlineLevel="0" collapsed="false">
      <c r="A247" s="7" t="n">
        <v>43780.6340277778</v>
      </c>
      <c r="B247" s="8" t="n">
        <v>2.98374690907112</v>
      </c>
      <c r="C247" s="8" t="n">
        <v>-0.697424981507513</v>
      </c>
      <c r="D247" s="8" t="n">
        <v>-1.18833333333333</v>
      </c>
      <c r="E247" s="8" t="n">
        <v>12.5</v>
      </c>
      <c r="F247" s="2" t="n">
        <f aca="false">SQRT((B247*B247)+(C247*C247))</f>
        <v>3.06417153929447</v>
      </c>
      <c r="G247" s="2" t="n">
        <f aca="false">IF(B247&lt;0,270-DEGREES(ATAN(C247/B247)),90-DEGREES(ATAN(C247/B247)))</f>
        <v>103.156189978818</v>
      </c>
      <c r="H247" s="8" t="n">
        <v>-0.28</v>
      </c>
      <c r="I247" s="8" t="n">
        <v>-0.0283333333333333</v>
      </c>
      <c r="J247" s="8" t="n">
        <v>109.7803</v>
      </c>
      <c r="K247" s="8" t="n">
        <v>109.14815</v>
      </c>
      <c r="L247" s="8" t="n">
        <v>5.72983333333334</v>
      </c>
    </row>
    <row r="248" customFormat="false" ht="14.5" hidden="false" customHeight="false" outlineLevel="0" collapsed="false">
      <c r="A248" s="7" t="n">
        <v>43780.6409722222</v>
      </c>
      <c r="B248" s="8" t="n">
        <v>5.64171902121657</v>
      </c>
      <c r="C248" s="8" t="n">
        <v>-0.160315096256054</v>
      </c>
      <c r="D248" s="8" t="n">
        <v>-0.605</v>
      </c>
      <c r="E248" s="8" t="n">
        <v>12.5</v>
      </c>
      <c r="F248" s="2" t="n">
        <f aca="false">SQRT((B248*B248)+(C248*C248))</f>
        <v>5.64399631860657</v>
      </c>
      <c r="G248" s="2" t="n">
        <f aca="false">IF(B248&lt;0,270-DEGREES(ATAN(C248/B248)),90-DEGREES(ATAN(C248/B248)))</f>
        <v>91.6276789515853</v>
      </c>
      <c r="H248" s="8" t="n">
        <v>-0.295</v>
      </c>
      <c r="I248" s="8" t="n">
        <v>-0.195</v>
      </c>
      <c r="J248" s="8" t="n">
        <v>109.798916666667</v>
      </c>
      <c r="K248" s="8" t="n">
        <v>109.166683333333</v>
      </c>
      <c r="L248" s="8" t="n">
        <v>5.72000000000001</v>
      </c>
    </row>
    <row r="249" customFormat="false" ht="14.5" hidden="false" customHeight="false" outlineLevel="0" collapsed="false">
      <c r="A249" s="7" t="n">
        <v>43780.6479166667</v>
      </c>
      <c r="B249" s="8" t="n">
        <v>4.34927524413877</v>
      </c>
      <c r="C249" s="8" t="n">
        <v>-0.714062606692982</v>
      </c>
      <c r="D249" s="8" t="n">
        <v>-1.78</v>
      </c>
      <c r="E249" s="8" t="n">
        <v>12.5</v>
      </c>
      <c r="F249" s="2" t="n">
        <f aca="false">SQRT((B249*B249)+(C249*C249))</f>
        <v>4.40750275729415</v>
      </c>
      <c r="G249" s="2" t="n">
        <f aca="false">IF(B249&lt;0,270-DEGREES(ATAN(C249/B249)),90-DEGREES(ATAN(C249/B249)))</f>
        <v>99.3236237449676</v>
      </c>
      <c r="H249" s="8" t="n">
        <v>-0.321666666666667</v>
      </c>
      <c r="I249" s="8" t="n">
        <v>-0.343333333333333</v>
      </c>
      <c r="J249" s="8" t="n">
        <v>109.858</v>
      </c>
      <c r="K249" s="8" t="n">
        <v>109.2254</v>
      </c>
      <c r="L249" s="8" t="n">
        <v>5.73</v>
      </c>
    </row>
    <row r="250" customFormat="false" ht="14.5" hidden="false" customHeight="false" outlineLevel="0" collapsed="false">
      <c r="A250" s="7" t="n">
        <v>43780.6548611111</v>
      </c>
      <c r="B250" s="8" t="n">
        <v>6.55273615072394</v>
      </c>
      <c r="C250" s="8" t="n">
        <v>-0.379848720027879</v>
      </c>
      <c r="D250" s="8" t="n">
        <v>0.153333333333333</v>
      </c>
      <c r="E250" s="8" t="n">
        <v>12.5</v>
      </c>
      <c r="F250" s="2" t="n">
        <f aca="false">SQRT((B250*B250)+(C250*C250))</f>
        <v>6.56373644436697</v>
      </c>
      <c r="G250" s="2" t="n">
        <f aca="false">IF(B250&lt;0,270-DEGREES(ATAN(C250/B250)),90-DEGREES(ATAN(C250/B250)))</f>
        <v>93.3176065092259</v>
      </c>
      <c r="H250" s="8" t="n">
        <v>-0.341666666666667</v>
      </c>
      <c r="I250" s="8" t="n">
        <v>-0.388333333333333</v>
      </c>
      <c r="J250" s="8" t="n">
        <v>109.8658</v>
      </c>
      <c r="K250" s="8" t="n">
        <v>109.23315</v>
      </c>
      <c r="L250" s="8" t="n">
        <v>5.72000000000001</v>
      </c>
    </row>
    <row r="251" customFormat="false" ht="14.5" hidden="false" customHeight="false" outlineLevel="0" collapsed="false">
      <c r="A251" s="7" t="n">
        <v>43780.6618055556</v>
      </c>
      <c r="B251" s="8" t="n">
        <v>3.6603217342015</v>
      </c>
      <c r="C251" s="8" t="n">
        <v>1.33203700395667</v>
      </c>
      <c r="D251" s="8" t="n">
        <v>-0.928333333333333</v>
      </c>
      <c r="E251" s="8" t="n">
        <v>12.5</v>
      </c>
      <c r="F251" s="2" t="n">
        <f aca="false">SQRT((B251*B251)+(C251*C251))</f>
        <v>3.89516081539361</v>
      </c>
      <c r="G251" s="2" t="n">
        <f aca="false">IF(B251&lt;0,270-DEGREES(ATAN(C251/B251)),90-DEGREES(ATAN(C251/B251)))</f>
        <v>70.0029186679834</v>
      </c>
      <c r="H251" s="8" t="n">
        <v>-0.418333333333333</v>
      </c>
      <c r="I251" s="8" t="n">
        <v>-0.505</v>
      </c>
      <c r="J251" s="8" t="n">
        <v>109.868333333333</v>
      </c>
      <c r="K251" s="8" t="n">
        <v>109.235716666667</v>
      </c>
      <c r="L251" s="8" t="n">
        <v>5.72000000000001</v>
      </c>
    </row>
    <row r="252" customFormat="false" ht="14.5" hidden="false" customHeight="false" outlineLevel="0" collapsed="false">
      <c r="A252" s="7" t="n">
        <v>43780.66875</v>
      </c>
      <c r="B252" s="8" t="n">
        <v>5.23917256364366</v>
      </c>
      <c r="C252" s="8" t="n">
        <v>2.11533455812739</v>
      </c>
      <c r="D252" s="8" t="n">
        <v>-0.275</v>
      </c>
      <c r="E252" s="8" t="n">
        <v>12.5</v>
      </c>
      <c r="F252" s="2" t="n">
        <f aca="false">SQRT((B252*B252)+(C252*C252))</f>
        <v>5.65009464030865</v>
      </c>
      <c r="G252" s="2" t="n">
        <f aca="false">IF(B252&lt;0,270-DEGREES(ATAN(C252/B252)),90-DEGREES(ATAN(C252/B252)))</f>
        <v>68.0134317016122</v>
      </c>
      <c r="H252" s="8" t="n">
        <v>-0.723333333333333</v>
      </c>
      <c r="I252" s="8" t="n">
        <v>-0.756666666666667</v>
      </c>
      <c r="J252" s="8" t="n">
        <v>109.915366666667</v>
      </c>
      <c r="K252" s="8" t="n">
        <v>109.282433333333</v>
      </c>
      <c r="L252" s="8" t="n">
        <v>5.73</v>
      </c>
    </row>
    <row r="253" customFormat="false" ht="14.5" hidden="false" customHeight="false" outlineLevel="0" collapsed="false">
      <c r="A253" s="7" t="n">
        <v>43780.6756944444</v>
      </c>
      <c r="B253" s="8" t="n">
        <v>6.67870335254663</v>
      </c>
      <c r="C253" s="8" t="n">
        <v>0.262978401762582</v>
      </c>
      <c r="D253" s="8" t="n">
        <v>1.39166666666667</v>
      </c>
      <c r="E253" s="8" t="n">
        <v>12.5</v>
      </c>
      <c r="F253" s="2" t="n">
        <f aca="false">SQRT((B253*B253)+(C253*C253))</f>
        <v>6.68387882229407</v>
      </c>
      <c r="G253" s="2" t="n">
        <f aca="false">IF(B253&lt;0,270-DEGREES(ATAN(C253/B253)),90-DEGREES(ATAN(C253/B253)))</f>
        <v>87.7451053240133</v>
      </c>
      <c r="H253" s="8" t="n">
        <v>-0.876666666666666</v>
      </c>
      <c r="I253" s="8" t="n">
        <v>-1.10833333333333</v>
      </c>
      <c r="J253" s="8" t="n">
        <v>109.9505</v>
      </c>
      <c r="K253" s="8" t="n">
        <v>109.317366666667</v>
      </c>
      <c r="L253" s="8" t="n">
        <v>5.74000000000001</v>
      </c>
    </row>
    <row r="254" customFormat="false" ht="14.5" hidden="false" customHeight="false" outlineLevel="0" collapsed="false">
      <c r="A254" s="7" t="n">
        <v>43780.6826388889</v>
      </c>
      <c r="B254" s="8" t="n">
        <v>7.4607003924379</v>
      </c>
      <c r="C254" s="8" t="n">
        <v>2.75566884174932</v>
      </c>
      <c r="D254" s="8" t="n">
        <v>-0.838333333333333</v>
      </c>
      <c r="E254" s="8" t="n">
        <v>12.5</v>
      </c>
      <c r="F254" s="2" t="n">
        <f aca="false">SQRT((B254*B254)+(C254*C254))</f>
        <v>7.95334904999844</v>
      </c>
      <c r="G254" s="2" t="n">
        <f aca="false">IF(B254&lt;0,270-DEGREES(ATAN(C254/B254)),90-DEGREES(ATAN(C254/B254)))</f>
        <v>69.7278912075979</v>
      </c>
      <c r="H254" s="8" t="n">
        <v>-0.833333333333334</v>
      </c>
      <c r="I254" s="8" t="n">
        <v>-1.28</v>
      </c>
      <c r="J254" s="8" t="n">
        <v>110.024466666667</v>
      </c>
      <c r="K254" s="8" t="n">
        <v>109.390866666667</v>
      </c>
      <c r="L254" s="8" t="n">
        <v>5.74466666666667</v>
      </c>
    </row>
    <row r="255" customFormat="false" ht="14.5" hidden="false" customHeight="false" outlineLevel="0" collapsed="false">
      <c r="A255" s="7" t="n">
        <v>43780.6895833333</v>
      </c>
      <c r="B255" s="8" t="n">
        <v>6.60966613133423</v>
      </c>
      <c r="C255" s="8" t="n">
        <v>0.958520137772517</v>
      </c>
      <c r="D255" s="8" t="n">
        <v>-1.58</v>
      </c>
      <c r="E255" s="8" t="n">
        <v>12.5</v>
      </c>
      <c r="F255" s="2" t="n">
        <f aca="false">SQRT((B255*B255)+(C255*C255))</f>
        <v>6.67880582306614</v>
      </c>
      <c r="G255" s="2" t="n">
        <f aca="false">IF(B255&lt;0,270-DEGREES(ATAN(C255/B255)),90-DEGREES(ATAN(C255/B255)))</f>
        <v>81.7486062971657</v>
      </c>
      <c r="H255" s="8" t="n">
        <v>-0.950000000000001</v>
      </c>
      <c r="I255" s="8" t="n">
        <v>-1.37166666666667</v>
      </c>
      <c r="J255" s="8" t="n">
        <v>110.056416666667</v>
      </c>
      <c r="K255" s="8" t="n">
        <v>109.422616666667</v>
      </c>
      <c r="L255" s="8" t="n">
        <v>5.75416666666666</v>
      </c>
    </row>
    <row r="256" customFormat="false" ht="14.5" hidden="false" customHeight="false" outlineLevel="0" collapsed="false">
      <c r="A256" s="7" t="n">
        <v>43780.6965277778</v>
      </c>
      <c r="B256" s="8" t="n">
        <v>7.72495035778766</v>
      </c>
      <c r="C256" s="8" t="n">
        <v>0.62473796528779</v>
      </c>
      <c r="D256" s="8" t="n">
        <v>-1.56166666666667</v>
      </c>
      <c r="E256" s="8" t="n">
        <v>12.5</v>
      </c>
      <c r="F256" s="2" t="n">
        <f aca="false">SQRT((B256*B256)+(C256*C256))</f>
        <v>7.7501713242712</v>
      </c>
      <c r="G256" s="2" t="n">
        <f aca="false">IF(B256&lt;0,270-DEGREES(ATAN(C256/B256)),90-DEGREES(ATAN(C256/B256)))</f>
        <v>85.3763954053457</v>
      </c>
      <c r="H256" s="8" t="n">
        <v>-0.89</v>
      </c>
      <c r="I256" s="8" t="n">
        <v>-1.67333333333333</v>
      </c>
      <c r="J256" s="8" t="n">
        <v>110.099083333333</v>
      </c>
      <c r="K256" s="8" t="n">
        <v>109.465083333333</v>
      </c>
      <c r="L256" s="8" t="n">
        <v>5.76</v>
      </c>
    </row>
    <row r="257" customFormat="false" ht="14.5" hidden="false" customHeight="false" outlineLevel="0" collapsed="false">
      <c r="A257" s="7" t="n">
        <v>43780.7034722222</v>
      </c>
      <c r="B257" s="8" t="n">
        <v>10.5106571172456</v>
      </c>
      <c r="C257" s="8" t="n">
        <v>1.96776897563522</v>
      </c>
      <c r="D257" s="8" t="n">
        <v>0.205</v>
      </c>
      <c r="E257" s="8" t="n">
        <v>12.5</v>
      </c>
      <c r="F257" s="2" t="n">
        <f aca="false">SQRT((B257*B257)+(C257*C257))</f>
        <v>10.6932702097056</v>
      </c>
      <c r="G257" s="2" t="n">
        <f aca="false">IF(B257&lt;0,270-DEGREES(ATAN(C257/B257)),90-DEGREES(ATAN(C257/B257)))</f>
        <v>79.3960343911952</v>
      </c>
      <c r="H257" s="8" t="n">
        <v>-0.875</v>
      </c>
      <c r="I257" s="8" t="n">
        <v>-1.755</v>
      </c>
      <c r="J257" s="8" t="n">
        <v>110.186333333333</v>
      </c>
      <c r="K257" s="8" t="n">
        <v>109.551766666667</v>
      </c>
      <c r="L257" s="8" t="n">
        <v>5.77</v>
      </c>
    </row>
    <row r="258" customFormat="false" ht="14.5" hidden="false" customHeight="false" outlineLevel="0" collapsed="false">
      <c r="A258" s="7" t="n">
        <v>43780.7104166667</v>
      </c>
      <c r="B258" s="8" t="n">
        <v>8.35481576489308</v>
      </c>
      <c r="C258" s="8" t="n">
        <v>0.363559839526151</v>
      </c>
      <c r="D258" s="8" t="n">
        <v>-0.751666666666667</v>
      </c>
      <c r="E258" s="8" t="n">
        <v>12.5</v>
      </c>
      <c r="F258" s="2" t="n">
        <f aca="false">SQRT((B258*B258)+(C258*C258))</f>
        <v>8.36272217774943</v>
      </c>
      <c r="G258" s="2" t="n">
        <f aca="false">IF(B258&lt;0,270-DEGREES(ATAN(C258/B258)),90-DEGREES(ATAN(C258/B258)))</f>
        <v>87.5083458401992</v>
      </c>
      <c r="H258" s="8" t="n">
        <v>-0.881666666666666</v>
      </c>
      <c r="I258" s="8" t="n">
        <v>-1.52666666666667</v>
      </c>
      <c r="J258" s="8" t="n">
        <v>110.180333333333</v>
      </c>
      <c r="K258" s="8" t="n">
        <v>109.545816666667</v>
      </c>
      <c r="L258" s="8" t="n">
        <v>5.77999999999999</v>
      </c>
    </row>
    <row r="259" customFormat="false" ht="14.5" hidden="false" customHeight="false" outlineLevel="0" collapsed="false">
      <c r="A259" s="7" t="n">
        <v>43780.7173611111</v>
      </c>
      <c r="B259" s="8" t="n">
        <v>6.67585072755772</v>
      </c>
      <c r="C259" s="8" t="n">
        <v>2.71553153320146</v>
      </c>
      <c r="D259" s="8" t="n">
        <v>-0.93</v>
      </c>
      <c r="E259" s="8" t="n">
        <v>12.5</v>
      </c>
      <c r="F259" s="2" t="n">
        <f aca="false">SQRT((B259*B259)+(C259*C259))</f>
        <v>7.20701702817778</v>
      </c>
      <c r="G259" s="2" t="n">
        <f aca="false">IF(B259&lt;0,270-DEGREES(ATAN(C259/B259)),90-DEGREES(ATAN(C259/B259)))</f>
        <v>67.8650144941007</v>
      </c>
      <c r="H259" s="8" t="n">
        <v>-1.07666666666667</v>
      </c>
      <c r="I259" s="8" t="n">
        <v>-1.69666666666667</v>
      </c>
      <c r="J259" s="8" t="n">
        <v>110.237333333333</v>
      </c>
      <c r="K259" s="8" t="n">
        <v>109.60255</v>
      </c>
      <c r="L259" s="8" t="n">
        <v>5.79</v>
      </c>
    </row>
    <row r="260" customFormat="false" ht="14.5" hidden="false" customHeight="false" outlineLevel="0" collapsed="false">
      <c r="A260" s="7" t="n">
        <v>43780.7243055556</v>
      </c>
      <c r="B260" s="8" t="n">
        <v>6.35859321544984</v>
      </c>
      <c r="C260" s="8" t="n">
        <v>1.7687678034885</v>
      </c>
      <c r="D260" s="8" t="n">
        <v>-0.158333333333334</v>
      </c>
      <c r="E260" s="8" t="n">
        <v>12.5</v>
      </c>
      <c r="F260" s="2" t="n">
        <f aca="false">SQRT((B260*B260)+(C260*C260))</f>
        <v>6.60001872892965</v>
      </c>
      <c r="G260" s="2" t="n">
        <f aca="false">IF(B260&lt;0,270-DEGREES(ATAN(C260/B260)),90-DEGREES(ATAN(C260/B260)))</f>
        <v>74.4550455500101</v>
      </c>
      <c r="H260" s="8" t="n">
        <v>-1.29</v>
      </c>
      <c r="I260" s="8" t="n">
        <v>-1.54833333333333</v>
      </c>
      <c r="J260" s="8" t="n">
        <v>110.291183333333</v>
      </c>
      <c r="K260" s="8" t="n">
        <v>109.656</v>
      </c>
      <c r="L260" s="8" t="n">
        <v>5.77999999999999</v>
      </c>
    </row>
    <row r="261" customFormat="false" ht="14.5" hidden="false" customHeight="false" outlineLevel="0" collapsed="false">
      <c r="A261" s="7" t="n">
        <v>43780.73125</v>
      </c>
      <c r="B261" s="8" t="n">
        <v>7.25098397044328</v>
      </c>
      <c r="C261" s="8" t="n">
        <v>1.14276872081078</v>
      </c>
      <c r="D261" s="8" t="n">
        <v>1.13666666666667</v>
      </c>
      <c r="E261" s="8" t="n">
        <v>12.5</v>
      </c>
      <c r="F261" s="2" t="n">
        <f aca="false">SQRT((B261*B261)+(C261*C261))</f>
        <v>7.34048287845486</v>
      </c>
      <c r="G261" s="2" t="n">
        <f aca="false">IF(B261&lt;0,270-DEGREES(ATAN(C261/B261)),90-DEGREES(ATAN(C261/B261)))</f>
        <v>81.0437453179542</v>
      </c>
      <c r="H261" s="8" t="n">
        <v>-1.00833333333333</v>
      </c>
      <c r="I261" s="8" t="n">
        <v>-1.29166666666667</v>
      </c>
      <c r="J261" s="8" t="n">
        <v>110.345883333333</v>
      </c>
      <c r="K261" s="8" t="n">
        <v>109.71035</v>
      </c>
      <c r="L261" s="8" t="n">
        <v>5.79</v>
      </c>
    </row>
    <row r="262" customFormat="false" ht="14.5" hidden="false" customHeight="false" outlineLevel="0" collapsed="false">
      <c r="A262" s="7" t="n">
        <v>43780.7381944444</v>
      </c>
      <c r="B262" s="8" t="n">
        <v>6.94555389777492</v>
      </c>
      <c r="C262" s="8" t="n">
        <v>3.4594003089478</v>
      </c>
      <c r="D262" s="8" t="n">
        <v>0.203333333333333</v>
      </c>
      <c r="E262" s="8" t="n">
        <v>12.5</v>
      </c>
      <c r="F262" s="2" t="n">
        <f aca="false">SQRT((B262*B262)+(C262*C262))</f>
        <v>7.75939233731898</v>
      </c>
      <c r="G262" s="2" t="n">
        <f aca="false">IF(B262&lt;0,270-DEGREES(ATAN(C262/B262)),90-DEGREES(ATAN(C262/B262)))</f>
        <v>63.5232948702641</v>
      </c>
      <c r="H262" s="8" t="n">
        <v>-1.205</v>
      </c>
      <c r="I262" s="8" t="n">
        <v>-1.09</v>
      </c>
      <c r="J262" s="8" t="n">
        <v>110.328916666667</v>
      </c>
      <c r="K262" s="8" t="n">
        <v>109.6935</v>
      </c>
      <c r="L262" s="8" t="n">
        <v>5.79</v>
      </c>
    </row>
    <row r="263" customFormat="false" ht="14.5" hidden="false" customHeight="false" outlineLevel="0" collapsed="false">
      <c r="A263" s="7" t="n">
        <v>43780.7451388889</v>
      </c>
      <c r="B263" s="8" t="n">
        <v>4.47635791805194</v>
      </c>
      <c r="C263" s="8" t="n">
        <v>4.12580366723925</v>
      </c>
      <c r="D263" s="8" t="n">
        <v>-0.373333333333334</v>
      </c>
      <c r="E263" s="8" t="n">
        <v>12.5</v>
      </c>
      <c r="F263" s="2" t="n">
        <f aca="false">SQRT((B263*B263)+(C263*C263))</f>
        <v>6.08769546800028</v>
      </c>
      <c r="G263" s="2" t="n">
        <f aca="false">IF(B263&lt;0,270-DEGREES(ATAN(C263/B263)),90-DEGREES(ATAN(C263/B263)))</f>
        <v>47.3336194377242</v>
      </c>
      <c r="H263" s="8" t="n">
        <v>-1.01666666666667</v>
      </c>
      <c r="I263" s="8" t="n">
        <v>-0.895</v>
      </c>
      <c r="J263" s="8" t="n">
        <v>110.35435</v>
      </c>
      <c r="K263" s="8" t="n">
        <v>109.7187</v>
      </c>
      <c r="L263" s="8" t="n">
        <v>5.79</v>
      </c>
    </row>
    <row r="264" customFormat="false" ht="14.5" hidden="false" customHeight="false" outlineLevel="0" collapsed="false">
      <c r="A264" s="7" t="n">
        <v>43780.7520833333</v>
      </c>
      <c r="B264" s="8" t="n">
        <v>4.85723033641617</v>
      </c>
      <c r="C264" s="8" t="n">
        <v>2.76395542115093</v>
      </c>
      <c r="D264" s="8" t="n">
        <v>-1.645</v>
      </c>
      <c r="E264" s="8" t="n">
        <v>12.5</v>
      </c>
      <c r="F264" s="2" t="n">
        <f aca="false">SQRT((B264*B264)+(C264*C264))</f>
        <v>5.58857192054563</v>
      </c>
      <c r="G264" s="2" t="n">
        <f aca="false">IF(B264&lt;0,270-DEGREES(ATAN(C264/B264)),90-DEGREES(ATAN(C264/B264)))</f>
        <v>60.3584186178125</v>
      </c>
      <c r="H264" s="8" t="n">
        <v>-0.615</v>
      </c>
      <c r="I264" s="8" t="n">
        <v>-0.854999999999999</v>
      </c>
      <c r="J264" s="8" t="n">
        <v>110.36985</v>
      </c>
      <c r="K264" s="8" t="n">
        <v>109.734233333333</v>
      </c>
      <c r="L264" s="8" t="n">
        <v>5.79</v>
      </c>
    </row>
    <row r="265" customFormat="false" ht="14.5" hidden="false" customHeight="false" outlineLevel="0" collapsed="false">
      <c r="A265" s="7" t="n">
        <v>43780.7590277778</v>
      </c>
      <c r="B265" s="8" t="n">
        <v>6.28291270336004</v>
      </c>
      <c r="C265" s="8" t="n">
        <v>0.527972711585801</v>
      </c>
      <c r="D265" s="8" t="n">
        <v>-3.33</v>
      </c>
      <c r="E265" s="8" t="n">
        <v>12.5</v>
      </c>
      <c r="F265" s="2" t="n">
        <f aca="false">SQRT((B265*B265)+(C265*C265))</f>
        <v>6.30505727350848</v>
      </c>
      <c r="G265" s="2" t="n">
        <f aca="false">IF(B265&lt;0,270-DEGREES(ATAN(C265/B265)),90-DEGREES(ATAN(C265/B265)))</f>
        <v>85.1965427276293</v>
      </c>
      <c r="H265" s="8" t="n">
        <v>-0.475</v>
      </c>
      <c r="I265" s="8" t="n">
        <v>-0.67</v>
      </c>
      <c r="J265" s="8" t="n">
        <v>110.410716666667</v>
      </c>
      <c r="K265" s="8" t="n">
        <v>109.774783333333</v>
      </c>
      <c r="L265" s="8" t="n">
        <v>5.80066666666667</v>
      </c>
    </row>
    <row r="266" customFormat="false" ht="14.5" hidden="false" customHeight="false" outlineLevel="0" collapsed="false">
      <c r="A266" s="7" t="n">
        <v>43780.7659722222</v>
      </c>
      <c r="B266" s="8" t="n">
        <v>3.23767573244327</v>
      </c>
      <c r="C266" s="8" t="n">
        <v>2.7383820783637</v>
      </c>
      <c r="D266" s="8" t="n">
        <v>1.92</v>
      </c>
      <c r="E266" s="8" t="n">
        <v>12.5</v>
      </c>
      <c r="F266" s="2" t="n">
        <f aca="false">SQRT((B266*B266)+(C266*C266))</f>
        <v>4.24043400556542</v>
      </c>
      <c r="G266" s="2" t="n">
        <f aca="false">IF(B266&lt;0,270-DEGREES(ATAN(C266/B266)),90-DEGREES(ATAN(C266/B266)))</f>
        <v>49.7759130424812</v>
      </c>
      <c r="H266" s="8" t="n">
        <v>-0.456666666666667</v>
      </c>
      <c r="I266" s="8" t="n">
        <v>-0.578333333333333</v>
      </c>
      <c r="J266" s="8" t="n">
        <v>110.448733333333</v>
      </c>
      <c r="K266" s="8" t="n">
        <v>109.812566666667</v>
      </c>
      <c r="L266" s="8" t="n">
        <v>5.81</v>
      </c>
    </row>
    <row r="267" customFormat="false" ht="14.5" hidden="false" customHeight="false" outlineLevel="0" collapsed="false">
      <c r="A267" s="7" t="n">
        <v>43780.7729166667</v>
      </c>
      <c r="B267" s="8" t="n">
        <v>2.84122176906074</v>
      </c>
      <c r="C267" s="8" t="n">
        <v>0.818890152119077</v>
      </c>
      <c r="D267" s="8" t="n">
        <v>0.7</v>
      </c>
      <c r="E267" s="8" t="n">
        <v>12.5</v>
      </c>
      <c r="F267" s="2" t="n">
        <f aca="false">SQRT((B267*B267)+(C267*C267))</f>
        <v>2.95687710637798</v>
      </c>
      <c r="G267" s="2" t="n">
        <f aca="false">IF(B267&lt;0,270-DEGREES(ATAN(C267/B267)),90-DEGREES(ATAN(C267/B267)))</f>
        <v>73.9220868650523</v>
      </c>
      <c r="H267" s="8" t="n">
        <v>-0.341666666666667</v>
      </c>
      <c r="I267" s="8" t="n">
        <v>-0.211666666666667</v>
      </c>
      <c r="J267" s="8" t="n">
        <v>110.485383333333</v>
      </c>
      <c r="K267" s="8" t="n">
        <v>109.848966666667</v>
      </c>
      <c r="L267" s="8" t="n">
        <v>5.82</v>
      </c>
    </row>
    <row r="268" customFormat="false" ht="14.5" hidden="false" customHeight="false" outlineLevel="0" collapsed="false">
      <c r="A268" s="7" t="n">
        <v>43780.7798611111</v>
      </c>
      <c r="B268" s="8" t="n">
        <v>0.618388054248741</v>
      </c>
      <c r="C268" s="8" t="n">
        <v>-1.63459699176083</v>
      </c>
      <c r="D268" s="8" t="n">
        <v>-3.025</v>
      </c>
      <c r="E268" s="8" t="n">
        <v>12.5</v>
      </c>
      <c r="F268" s="2" t="n">
        <f aca="false">SQRT((B268*B268)+(C268*C268))</f>
        <v>1.74765875133308</v>
      </c>
      <c r="G268" s="2" t="n">
        <f aca="false">IF(B268&lt;0,270-DEGREES(ATAN(C268/B268)),90-DEGREES(ATAN(C268/B268)))</f>
        <v>159.277755920554</v>
      </c>
      <c r="H268" s="8" t="n">
        <v>-0.321666666666667</v>
      </c>
      <c r="I268" s="8" t="n">
        <v>-0.0766666666666667</v>
      </c>
      <c r="J268" s="8" t="n">
        <v>110.4338</v>
      </c>
      <c r="K268" s="8" t="n">
        <v>109.797683333333</v>
      </c>
      <c r="L268" s="8" t="n">
        <v>5.83</v>
      </c>
    </row>
    <row r="269" customFormat="false" ht="14.5" hidden="false" customHeight="false" outlineLevel="0" collapsed="false">
      <c r="A269" s="7" t="n">
        <v>43780.7868055556</v>
      </c>
      <c r="B269" s="8" t="n">
        <v>-0.478854469508668</v>
      </c>
      <c r="C269" s="8" t="n">
        <v>0.852791857716247</v>
      </c>
      <c r="D269" s="8" t="n">
        <v>-1.73166666666667</v>
      </c>
      <c r="E269" s="8" t="n">
        <v>12.5</v>
      </c>
      <c r="F269" s="2" t="n">
        <f aca="false">SQRT((B269*B269)+(C269*C269))</f>
        <v>0.978036581910695</v>
      </c>
      <c r="G269" s="2" t="n">
        <f aca="false">IF(B269&lt;0,270-DEGREES(ATAN(C269/B269)),90-DEGREES(ATAN(C269/B269)))</f>
        <v>330.685184576365</v>
      </c>
      <c r="H269" s="8" t="n">
        <v>-0.303333333333333</v>
      </c>
      <c r="I269" s="8" t="n">
        <v>-0.085</v>
      </c>
      <c r="J269" s="8" t="n">
        <v>110.469216666667</v>
      </c>
      <c r="K269" s="8" t="n">
        <v>109.832983333333</v>
      </c>
      <c r="L269" s="8" t="n">
        <v>5.83</v>
      </c>
    </row>
    <row r="270" customFormat="false" ht="14.5" hidden="false" customHeight="false" outlineLevel="0" collapsed="false">
      <c r="A270" s="7" t="n">
        <v>43780.79375</v>
      </c>
      <c r="B270" s="8" t="n">
        <v>0.215074121928739</v>
      </c>
      <c r="C270" s="8" t="n">
        <v>-0.852096310329168</v>
      </c>
      <c r="D270" s="8" t="n">
        <v>-1.87666666666667</v>
      </c>
      <c r="E270" s="8" t="n">
        <v>12.5</v>
      </c>
      <c r="F270" s="2" t="n">
        <f aca="false">SQRT((B270*B270)+(C270*C270))</f>
        <v>0.878820231901838</v>
      </c>
      <c r="G270" s="2" t="n">
        <f aca="false">IF(B270&lt;0,270-DEGREES(ATAN(C270/B270)),90-DEGREES(ATAN(C270/B270)))</f>
        <v>165.83409183702</v>
      </c>
      <c r="H270" s="8" t="n">
        <v>-0.261666666666667</v>
      </c>
      <c r="I270" s="8" t="n">
        <v>-0.0183333333333333</v>
      </c>
      <c r="J270" s="8" t="n">
        <v>110.511516666667</v>
      </c>
      <c r="K270" s="8" t="n">
        <v>109.875</v>
      </c>
      <c r="L270" s="8" t="n">
        <v>5.83</v>
      </c>
    </row>
    <row r="271" customFormat="false" ht="14.5" hidden="false" customHeight="false" outlineLevel="0" collapsed="false">
      <c r="A271" s="7" t="n">
        <v>43780.8006944444</v>
      </c>
      <c r="B271" s="8" t="n">
        <v>-0.000640482582345221</v>
      </c>
      <c r="C271" s="8" t="n">
        <v>-0.442580351529347</v>
      </c>
      <c r="D271" s="8" t="n">
        <v>-1.19166666666667</v>
      </c>
      <c r="E271" s="8" t="n">
        <v>12.5</v>
      </c>
      <c r="F271" s="2" t="n">
        <f aca="false">SQRT((B271*B271)+(C271*C271))</f>
        <v>0.442580814968044</v>
      </c>
      <c r="G271" s="2" t="n">
        <f aca="false">IF(B271&lt;0,270-DEGREES(ATAN(C271/B271)),90-DEGREES(ATAN(C271/B271)))</f>
        <v>180.082915843588</v>
      </c>
      <c r="H271" s="8" t="n">
        <v>-0.288333333333333</v>
      </c>
      <c r="I271" s="8" t="n">
        <v>-0.0916666666666667</v>
      </c>
      <c r="J271" s="8" t="n">
        <v>110.533666666667</v>
      </c>
      <c r="K271" s="8" t="n">
        <v>109.897033333333</v>
      </c>
      <c r="L271" s="8" t="n">
        <v>5.82</v>
      </c>
    </row>
    <row r="272" customFormat="false" ht="14.5" hidden="false" customHeight="false" outlineLevel="0" collapsed="false">
      <c r="A272" s="7" t="n">
        <v>43780.8076388889</v>
      </c>
      <c r="B272" s="8" t="n">
        <v>-0.435067215933159</v>
      </c>
      <c r="C272" s="8" t="n">
        <v>0.777224310435078</v>
      </c>
      <c r="D272" s="8" t="n">
        <v>1.03166666666667</v>
      </c>
      <c r="E272" s="8" t="n">
        <v>12.5</v>
      </c>
      <c r="F272" s="2" t="n">
        <f aca="false">SQRT((B272*B272)+(C272*C272))</f>
        <v>0.890708207614094</v>
      </c>
      <c r="G272" s="2" t="n">
        <f aca="false">IF(B272&lt;0,270-DEGREES(ATAN(C272/B272)),90-DEGREES(ATAN(C272/B272)))</f>
        <v>330.761186229038</v>
      </c>
      <c r="H272" s="8" t="n">
        <v>-0.355</v>
      </c>
      <c r="I272" s="8" t="n">
        <v>-0.19</v>
      </c>
      <c r="J272" s="8" t="n">
        <v>110.50895</v>
      </c>
      <c r="K272" s="8" t="n">
        <v>109.872416666667</v>
      </c>
      <c r="L272" s="8" t="n">
        <v>5.82</v>
      </c>
    </row>
    <row r="273" customFormat="false" ht="14.5" hidden="false" customHeight="false" outlineLevel="0" collapsed="false">
      <c r="A273" s="7" t="n">
        <v>43780.8145833333</v>
      </c>
      <c r="B273" s="8" t="n">
        <v>-1.48376811113355</v>
      </c>
      <c r="C273" s="8" t="n">
        <v>-0.898542939767149</v>
      </c>
      <c r="D273" s="8" t="n">
        <v>-0.723333333333333</v>
      </c>
      <c r="E273" s="8" t="n">
        <v>12.5</v>
      </c>
      <c r="F273" s="2" t="n">
        <f aca="false">SQRT((B273*B273)+(C273*C273))</f>
        <v>1.73463172524378</v>
      </c>
      <c r="G273" s="2" t="n">
        <f aca="false">IF(B273&lt;0,270-DEGREES(ATAN(C273/B273)),90-DEGREES(ATAN(C273/B273)))</f>
        <v>238.801666069668</v>
      </c>
      <c r="H273" s="8" t="n">
        <v>-0.398333333333333</v>
      </c>
      <c r="I273" s="8" t="n">
        <v>-0.16</v>
      </c>
      <c r="J273" s="8" t="n">
        <v>110.513433333333</v>
      </c>
      <c r="K273" s="8" t="n">
        <v>109.876916666667</v>
      </c>
      <c r="L273" s="8" t="n">
        <v>5.81</v>
      </c>
    </row>
    <row r="274" customFormat="false" ht="14.5" hidden="false" customHeight="false" outlineLevel="0" collapsed="false">
      <c r="A274" s="7" t="n">
        <v>43780.8215277778</v>
      </c>
      <c r="B274" s="8" t="n">
        <v>-3.36677998619604</v>
      </c>
      <c r="C274" s="8" t="n">
        <v>0.852477286823394</v>
      </c>
      <c r="D274" s="8" t="n">
        <v>0.428333333333333</v>
      </c>
      <c r="E274" s="8" t="n">
        <v>12.5</v>
      </c>
      <c r="F274" s="2" t="n">
        <f aca="false">SQRT((B274*B274)+(C274*C274))</f>
        <v>3.47302821756461</v>
      </c>
      <c r="G274" s="2" t="n">
        <f aca="false">IF(B274&lt;0,270-DEGREES(ATAN(C274/B274)),90-DEGREES(ATAN(C274/B274)))</f>
        <v>284.208811969165</v>
      </c>
      <c r="H274" s="8" t="n">
        <v>-0.328333333333333</v>
      </c>
      <c r="I274" s="8" t="n">
        <v>-0.0216666666666667</v>
      </c>
      <c r="J274" s="8" t="n">
        <v>110.5317</v>
      </c>
      <c r="K274" s="8" t="n">
        <v>109.89505</v>
      </c>
      <c r="L274" s="8" t="n">
        <v>5.80000000000001</v>
      </c>
    </row>
    <row r="275" customFormat="false" ht="14.5" hidden="false" customHeight="false" outlineLevel="0" collapsed="false">
      <c r="A275" s="7" t="n">
        <v>43780.8284722222</v>
      </c>
      <c r="B275" s="8" t="n">
        <v>-4.46592082742687</v>
      </c>
      <c r="C275" s="8" t="n">
        <v>0.978552529016102</v>
      </c>
      <c r="D275" s="8" t="n">
        <v>-3.205</v>
      </c>
      <c r="E275" s="8" t="n">
        <v>12.5</v>
      </c>
      <c r="F275" s="2" t="n">
        <f aca="false">SQRT((B275*B275)+(C275*C275))</f>
        <v>4.57187203330199</v>
      </c>
      <c r="G275" s="2" t="n">
        <f aca="false">IF(B275&lt;0,270-DEGREES(ATAN(C275/B275)),90-DEGREES(ATAN(C275/B275)))</f>
        <v>282.359071693724</v>
      </c>
      <c r="H275" s="8" t="n">
        <v>-0.393333333333333</v>
      </c>
      <c r="I275" s="8" t="n">
        <v>-0.291666666666667</v>
      </c>
      <c r="J275" s="8" t="n">
        <v>110.4877</v>
      </c>
      <c r="K275" s="8" t="n">
        <v>109.851266666667</v>
      </c>
      <c r="L275" s="8" t="n">
        <v>5.79</v>
      </c>
    </row>
    <row r="276" customFormat="false" ht="14.5" hidden="false" customHeight="false" outlineLevel="0" collapsed="false">
      <c r="A276" s="7" t="n">
        <v>43780.8354166667</v>
      </c>
      <c r="B276" s="8" t="n">
        <v>-5.28452759722449</v>
      </c>
      <c r="C276" s="8" t="n">
        <v>2.44559780620777</v>
      </c>
      <c r="D276" s="8" t="n">
        <v>-0.458333333333333</v>
      </c>
      <c r="E276" s="8" t="n">
        <v>12.5</v>
      </c>
      <c r="F276" s="2" t="n">
        <f aca="false">SQRT((B276*B276)+(C276*C276))</f>
        <v>5.82298725359721</v>
      </c>
      <c r="G276" s="2" t="n">
        <f aca="false">IF(B276&lt;0,270-DEGREES(ATAN(C276/B276)),90-DEGREES(ATAN(C276/B276)))</f>
        <v>294.833971215585</v>
      </c>
      <c r="H276" s="8" t="n">
        <v>-0.505</v>
      </c>
      <c r="I276" s="8" t="n">
        <v>-0.401666666666667</v>
      </c>
      <c r="J276" s="8" t="n">
        <v>110.511866666667</v>
      </c>
      <c r="K276" s="8" t="n">
        <v>109.875266666667</v>
      </c>
      <c r="L276" s="8" t="n">
        <v>5.77999999999999</v>
      </c>
    </row>
    <row r="277" customFormat="false" ht="14.5" hidden="false" customHeight="false" outlineLevel="0" collapsed="false">
      <c r="A277" s="7" t="n">
        <v>43780.8423611111</v>
      </c>
      <c r="B277" s="8" t="n">
        <v>-2.79588553863494</v>
      </c>
      <c r="C277" s="8" t="n">
        <v>1.94540102959856</v>
      </c>
      <c r="D277" s="8" t="n">
        <v>-1.41333333333333</v>
      </c>
      <c r="E277" s="8" t="n">
        <v>12.5</v>
      </c>
      <c r="F277" s="2" t="n">
        <f aca="false">SQRT((B277*B277)+(C277*C277))</f>
        <v>3.40610644447749</v>
      </c>
      <c r="G277" s="2" t="n">
        <f aca="false">IF(B277&lt;0,270-DEGREES(ATAN(C277/B277)),90-DEGREES(ATAN(C277/B277)))</f>
        <v>304.830526062322</v>
      </c>
      <c r="H277" s="8" t="n">
        <v>-0.263333333333333</v>
      </c>
      <c r="I277" s="8" t="n">
        <v>-0.503333333333334</v>
      </c>
      <c r="J277" s="8" t="n">
        <v>110.49715</v>
      </c>
      <c r="K277" s="8" t="n">
        <v>109.8607</v>
      </c>
      <c r="L277" s="8" t="n">
        <v>5.77</v>
      </c>
    </row>
    <row r="278" customFormat="false" ht="14.5" hidden="false" customHeight="false" outlineLevel="0" collapsed="false">
      <c r="A278" s="7" t="n">
        <v>43780.8493055556</v>
      </c>
      <c r="B278" s="8" t="n">
        <v>-8.06919722830999</v>
      </c>
      <c r="C278" s="8" t="n">
        <v>-1.40749994338701</v>
      </c>
      <c r="D278" s="8" t="n">
        <v>2.145</v>
      </c>
      <c r="E278" s="8" t="n">
        <v>12.5</v>
      </c>
      <c r="F278" s="2" t="n">
        <f aca="false">SQRT((B278*B278)+(C278*C278))</f>
        <v>8.19103168105215</v>
      </c>
      <c r="G278" s="2" t="n">
        <f aca="false">IF(B278&lt;0,270-DEGREES(ATAN(C278/B278)),90-DEGREES(ATAN(C278/B278)))</f>
        <v>260.105515501159</v>
      </c>
      <c r="H278" s="8" t="n">
        <v>-0.578333333333333</v>
      </c>
      <c r="I278" s="8" t="n">
        <v>-0.646666666666667</v>
      </c>
      <c r="J278" s="8" t="n">
        <v>110.53285</v>
      </c>
      <c r="K278" s="8" t="n">
        <v>109.896216666667</v>
      </c>
      <c r="L278" s="8" t="n">
        <v>5.77</v>
      </c>
    </row>
    <row r="279" customFormat="false" ht="14.5" hidden="false" customHeight="false" outlineLevel="0" collapsed="false">
      <c r="A279" s="7" t="n">
        <v>43780.85625</v>
      </c>
      <c r="B279" s="8" t="n">
        <v>-5.09082980616686</v>
      </c>
      <c r="C279" s="8" t="n">
        <v>-1.78879124183491</v>
      </c>
      <c r="D279" s="8" t="n">
        <v>1.52166666666667</v>
      </c>
      <c r="E279" s="8" t="n">
        <v>12.5</v>
      </c>
      <c r="F279" s="2" t="n">
        <f aca="false">SQRT((B279*B279)+(C279*C279))</f>
        <v>5.39595424574951</v>
      </c>
      <c r="G279" s="2" t="n">
        <f aca="false">IF(B279&lt;0,270-DEGREES(ATAN(C279/B279)),90-DEGREES(ATAN(C279/B279)))</f>
        <v>250.639790550008</v>
      </c>
      <c r="H279" s="8" t="n">
        <v>-0.7</v>
      </c>
      <c r="I279" s="8" t="n">
        <v>-0.565</v>
      </c>
      <c r="J279" s="8" t="n">
        <v>110.489683333333</v>
      </c>
      <c r="K279" s="8" t="n">
        <v>109.85325</v>
      </c>
      <c r="L279" s="8" t="n">
        <v>5.77033333333333</v>
      </c>
    </row>
    <row r="280" customFormat="false" ht="14.5" hidden="false" customHeight="false" outlineLevel="0" collapsed="false">
      <c r="A280" s="7" t="n">
        <v>43780.8631944444</v>
      </c>
      <c r="B280" s="8" t="n">
        <v>-4.00821079011372</v>
      </c>
      <c r="C280" s="8" t="n">
        <v>-0.52877913454206</v>
      </c>
      <c r="D280" s="8" t="n">
        <v>-3.24166666666667</v>
      </c>
      <c r="E280" s="8" t="n">
        <v>12.5</v>
      </c>
      <c r="F280" s="2" t="n">
        <f aca="false">SQRT((B280*B280)+(C280*C280))</f>
        <v>4.04293966206659</v>
      </c>
      <c r="G280" s="2" t="n">
        <f aca="false">IF(B280&lt;0,270-DEGREES(ATAN(C280/B280)),90-DEGREES(ATAN(C280/B280)))</f>
        <v>262.484710546714</v>
      </c>
      <c r="H280" s="8" t="n">
        <v>-0.651666666666667</v>
      </c>
      <c r="I280" s="8" t="n">
        <v>-0.48</v>
      </c>
      <c r="J280" s="8" t="n">
        <v>110.446966666667</v>
      </c>
      <c r="K280" s="8" t="n">
        <v>109.810783333333</v>
      </c>
      <c r="L280" s="8" t="n">
        <v>5.78716666666667</v>
      </c>
    </row>
    <row r="281" customFormat="false" ht="14.5" hidden="false" customHeight="false" outlineLevel="0" collapsed="false">
      <c r="A281" s="7" t="n">
        <v>43780.8701388889</v>
      </c>
      <c r="B281" s="8" t="n">
        <v>-5.76471645476283</v>
      </c>
      <c r="C281" s="8" t="n">
        <v>-3.3658847733245</v>
      </c>
      <c r="D281" s="8" t="n">
        <v>-0.836666666666666</v>
      </c>
      <c r="E281" s="8" t="n">
        <v>12.5</v>
      </c>
      <c r="F281" s="2" t="n">
        <f aca="false">SQRT((B281*B281)+(C281*C281))</f>
        <v>6.67541280454708</v>
      </c>
      <c r="G281" s="2" t="n">
        <f aca="false">IF(B281&lt;0,270-DEGREES(ATAN(C281/B281)),90-DEGREES(ATAN(C281/B281)))</f>
        <v>239.720331300598</v>
      </c>
      <c r="H281" s="8" t="n">
        <v>-0.576666666666667</v>
      </c>
      <c r="I281" s="8" t="n">
        <v>-0.476666666666667</v>
      </c>
      <c r="J281" s="8" t="n">
        <v>110.417933333333</v>
      </c>
      <c r="K281" s="8" t="n">
        <v>109.78205</v>
      </c>
      <c r="L281" s="8" t="n">
        <v>5.79033333333334</v>
      </c>
    </row>
    <row r="282" customFormat="false" ht="14.5" hidden="false" customHeight="false" outlineLevel="0" collapsed="false">
      <c r="A282" s="7" t="n">
        <v>43780.8770833333</v>
      </c>
      <c r="B282" s="8" t="n">
        <v>-2.43160866338784</v>
      </c>
      <c r="C282" s="8" t="n">
        <v>-1.22129320227167</v>
      </c>
      <c r="D282" s="8" t="n">
        <v>-0.748333333333333</v>
      </c>
      <c r="E282" s="8" t="n">
        <v>12.5</v>
      </c>
      <c r="F282" s="2" t="n">
        <f aca="false">SQRT((B282*B282)+(C282*C282))</f>
        <v>2.72108025934146</v>
      </c>
      <c r="G282" s="2" t="n">
        <f aca="false">IF(B282&lt;0,270-DEGREES(ATAN(C282/B282)),90-DEGREES(ATAN(C282/B282)))</f>
        <v>243.331575256336</v>
      </c>
      <c r="H282" s="8" t="n">
        <v>-0.475</v>
      </c>
      <c r="I282" s="8" t="n">
        <v>-0.493333333333333</v>
      </c>
      <c r="J282" s="8" t="n">
        <v>110.4228</v>
      </c>
      <c r="K282" s="8" t="n">
        <v>109.786816666667</v>
      </c>
      <c r="L282" s="8" t="n">
        <v>5.80000000000001</v>
      </c>
    </row>
    <row r="283" customFormat="false" ht="14.5" hidden="false" customHeight="false" outlineLevel="0" collapsed="false">
      <c r="A283" s="7" t="n">
        <v>43780.8840277778</v>
      </c>
      <c r="B283" s="8" t="n">
        <v>-4.35626265254068</v>
      </c>
      <c r="C283" s="8" t="n">
        <v>-2.77851341785322</v>
      </c>
      <c r="D283" s="8" t="n">
        <v>-0.336666666666667</v>
      </c>
      <c r="E283" s="8" t="n">
        <v>12.5</v>
      </c>
      <c r="F283" s="2" t="n">
        <f aca="false">SQRT((B283*B283)+(C283*C283))</f>
        <v>5.16692956320397</v>
      </c>
      <c r="G283" s="2" t="n">
        <f aca="false">IF(B283&lt;0,270-DEGREES(ATAN(C283/B283)),90-DEGREES(ATAN(C283/B283)))</f>
        <v>237.469436307349</v>
      </c>
      <c r="H283" s="8" t="n">
        <v>-0.486666666666667</v>
      </c>
      <c r="I283" s="8" t="n">
        <v>-0.485</v>
      </c>
      <c r="J283" s="8" t="n">
        <v>110.325133333333</v>
      </c>
      <c r="K283" s="8" t="n">
        <v>109.689733333333</v>
      </c>
      <c r="L283" s="8" t="n">
        <v>5.80116666666667</v>
      </c>
    </row>
    <row r="284" customFormat="false" ht="14.5" hidden="false" customHeight="false" outlineLevel="0" collapsed="false">
      <c r="A284" s="7" t="n">
        <v>43780.8909722222</v>
      </c>
      <c r="B284" s="8" t="n">
        <v>-2.81113773944457</v>
      </c>
      <c r="C284" s="8" t="n">
        <v>-2.00178230276128</v>
      </c>
      <c r="D284" s="8" t="n">
        <v>1.02333333333333</v>
      </c>
      <c r="E284" s="8" t="n">
        <v>12.5</v>
      </c>
      <c r="F284" s="2" t="n">
        <f aca="false">SQRT((B284*B284)+(C284*C284))</f>
        <v>3.45103285666448</v>
      </c>
      <c r="G284" s="2" t="n">
        <f aca="false">IF(B284&lt;0,270-DEGREES(ATAN(C284/B284)),90-DEGREES(ATAN(C284/B284)))</f>
        <v>234.545722583748</v>
      </c>
      <c r="H284" s="8" t="n">
        <v>-0.511666666666667</v>
      </c>
      <c r="I284" s="8" t="n">
        <v>-0.495</v>
      </c>
      <c r="J284" s="8" t="n">
        <v>110.343016666667</v>
      </c>
      <c r="K284" s="8" t="n">
        <v>109.7075</v>
      </c>
      <c r="L284" s="8" t="n">
        <v>5.81</v>
      </c>
    </row>
    <row r="285" customFormat="false" ht="14.5" hidden="false" customHeight="false" outlineLevel="0" collapsed="false">
      <c r="A285" s="7" t="n">
        <v>43780.8979166667</v>
      </c>
      <c r="B285" s="8" t="n">
        <v>-3.70630471492799</v>
      </c>
      <c r="C285" s="8" t="n">
        <v>-2.09716735518605</v>
      </c>
      <c r="D285" s="8" t="n">
        <v>0.116666666666666</v>
      </c>
      <c r="E285" s="8" t="n">
        <v>12.5</v>
      </c>
      <c r="F285" s="2" t="n">
        <f aca="false">SQRT((B285*B285)+(C285*C285))</f>
        <v>4.25849803986753</v>
      </c>
      <c r="G285" s="2" t="n">
        <f aca="false">IF(B285&lt;0,270-DEGREES(ATAN(C285/B285)),90-DEGREES(ATAN(C285/B285)))</f>
        <v>240.497177384419</v>
      </c>
      <c r="H285" s="8" t="n">
        <v>-0.566666666666667</v>
      </c>
      <c r="I285" s="8" t="n">
        <v>-0.481666666666667</v>
      </c>
      <c r="J285" s="8" t="n">
        <v>110.268166666667</v>
      </c>
      <c r="K285" s="8" t="n">
        <v>109.633183333333</v>
      </c>
      <c r="L285" s="8" t="n">
        <v>5.81</v>
      </c>
    </row>
    <row r="286" customFormat="false" ht="14.5" hidden="false" customHeight="false" outlineLevel="0" collapsed="false">
      <c r="A286" s="7" t="n">
        <v>43780.9048611111</v>
      </c>
      <c r="B286" s="8" t="n">
        <v>-3.81119866595546</v>
      </c>
      <c r="C286" s="8" t="n">
        <v>-0.946301722941227</v>
      </c>
      <c r="D286" s="8" t="n">
        <v>-1.47666666666667</v>
      </c>
      <c r="E286" s="8" t="n">
        <v>12.5</v>
      </c>
      <c r="F286" s="2" t="n">
        <f aca="false">SQRT((B286*B286)+(C286*C286))</f>
        <v>3.92692274207454</v>
      </c>
      <c r="G286" s="2" t="n">
        <f aca="false">IF(B286&lt;0,270-DEGREES(ATAN(C286/B286)),90-DEGREES(ATAN(C286/B286)))</f>
        <v>256.055734101001</v>
      </c>
      <c r="H286" s="8" t="n">
        <v>-0.673333333333334</v>
      </c>
      <c r="I286" s="8" t="n">
        <v>-0.516666666666667</v>
      </c>
      <c r="J286" s="8" t="n">
        <v>110.25345</v>
      </c>
      <c r="K286" s="8" t="n">
        <v>109.61845</v>
      </c>
      <c r="L286" s="8" t="n">
        <v>5.81</v>
      </c>
    </row>
    <row r="287" customFormat="false" ht="14.5" hidden="false" customHeight="false" outlineLevel="0" collapsed="false">
      <c r="A287" s="7" t="n">
        <v>43780.9118055556</v>
      </c>
      <c r="B287" s="8" t="n">
        <v>-4.53576626217496</v>
      </c>
      <c r="C287" s="8" t="n">
        <v>-2.5621723581159</v>
      </c>
      <c r="D287" s="8" t="n">
        <v>1.97666666666667</v>
      </c>
      <c r="E287" s="8" t="n">
        <v>12.5</v>
      </c>
      <c r="F287" s="2" t="n">
        <f aca="false">SQRT((B287*B287)+(C287*C287))</f>
        <v>5.20940522303437</v>
      </c>
      <c r="G287" s="2" t="n">
        <f aca="false">IF(B287&lt;0,270-DEGREES(ATAN(C287/B287)),90-DEGREES(ATAN(C287/B287)))</f>
        <v>240.538680331834</v>
      </c>
      <c r="H287" s="8" t="n">
        <v>-0.62</v>
      </c>
      <c r="I287" s="8" t="n">
        <v>-0.581666666666667</v>
      </c>
      <c r="J287" s="8" t="n">
        <v>110.197033333333</v>
      </c>
      <c r="K287" s="8" t="n">
        <v>109.562416666667</v>
      </c>
      <c r="L287" s="8" t="n">
        <v>5.81</v>
      </c>
    </row>
    <row r="288" customFormat="false" ht="14.5" hidden="false" customHeight="false" outlineLevel="0" collapsed="false">
      <c r="A288" s="7" t="n">
        <v>43780.91875</v>
      </c>
      <c r="B288" s="8" t="n">
        <v>-4.77087113478818</v>
      </c>
      <c r="C288" s="8" t="n">
        <v>-0.129141411382508</v>
      </c>
      <c r="D288" s="8" t="n">
        <v>-0.768333333333333</v>
      </c>
      <c r="E288" s="8" t="n">
        <v>12.5</v>
      </c>
      <c r="F288" s="2" t="n">
        <f aca="false">SQRT((B288*B288)+(C288*C288))</f>
        <v>4.77261866158285</v>
      </c>
      <c r="G288" s="2" t="n">
        <f aca="false">IF(B288&lt;0,270-DEGREES(ATAN(C288/B288)),90-DEGREES(ATAN(C288/B288)))</f>
        <v>268.449454778225</v>
      </c>
      <c r="H288" s="8" t="n">
        <v>-0.78</v>
      </c>
      <c r="I288" s="8" t="n">
        <v>-0.826666666666666</v>
      </c>
      <c r="J288" s="8" t="n">
        <v>110.115766666667</v>
      </c>
      <c r="K288" s="8" t="n">
        <v>109.48165</v>
      </c>
      <c r="L288" s="8" t="n">
        <v>5.80000000000001</v>
      </c>
    </row>
    <row r="289" customFormat="false" ht="14.5" hidden="false" customHeight="false" outlineLevel="0" collapsed="false">
      <c r="A289" s="7" t="n">
        <v>43780.9256944444</v>
      </c>
      <c r="B289" s="8" t="n">
        <v>-6.33658102777498</v>
      </c>
      <c r="C289" s="8" t="n">
        <v>-1.46006727036729</v>
      </c>
      <c r="D289" s="8" t="n">
        <v>-2.47833333333333</v>
      </c>
      <c r="E289" s="8" t="n">
        <v>12.5</v>
      </c>
      <c r="F289" s="2" t="n">
        <f aca="false">SQRT((B289*B289)+(C289*C289))</f>
        <v>6.50261913043933</v>
      </c>
      <c r="G289" s="2" t="n">
        <f aca="false">IF(B289&lt;0,270-DEGREES(ATAN(C289/B289)),90-DEGREES(ATAN(C289/B289)))</f>
        <v>257.024448768336</v>
      </c>
      <c r="H289" s="8" t="n">
        <v>-0.773333333333333</v>
      </c>
      <c r="I289" s="8" t="n">
        <v>-1.005</v>
      </c>
      <c r="J289" s="8" t="n">
        <v>110.129866666667</v>
      </c>
      <c r="K289" s="8" t="n">
        <v>109.4957</v>
      </c>
      <c r="L289" s="8" t="n">
        <v>5.79</v>
      </c>
    </row>
    <row r="290" customFormat="false" ht="14.5" hidden="false" customHeight="false" outlineLevel="0" collapsed="false">
      <c r="A290" s="7" t="n">
        <v>43780.9326388889</v>
      </c>
      <c r="B290" s="8" t="n">
        <v>-5.8802582054171</v>
      </c>
      <c r="C290" s="8" t="n">
        <v>-2.34730864652888</v>
      </c>
      <c r="D290" s="8" t="n">
        <v>-1.04666666666667</v>
      </c>
      <c r="E290" s="8" t="n">
        <v>12.5</v>
      </c>
      <c r="F290" s="2" t="n">
        <f aca="false">SQRT((B290*B290)+(C290*C290))</f>
        <v>6.33145279098284</v>
      </c>
      <c r="G290" s="2" t="n">
        <f aca="false">IF(B290&lt;0,270-DEGREES(ATAN(C290/B290)),90-DEGREES(ATAN(C290/B290)))</f>
        <v>248.238875749417</v>
      </c>
      <c r="H290" s="8" t="n">
        <v>-0.786666666666667</v>
      </c>
      <c r="I290" s="8" t="n">
        <v>-0.868333333333333</v>
      </c>
      <c r="J290" s="8" t="n">
        <v>110.103716666667</v>
      </c>
      <c r="K290" s="8" t="n">
        <v>109.4697</v>
      </c>
      <c r="L290" s="8" t="n">
        <v>5.78983333333334</v>
      </c>
    </row>
    <row r="291" customFormat="false" ht="14.5" hidden="false" customHeight="false" outlineLevel="0" collapsed="false">
      <c r="A291" s="7" t="n">
        <v>43780.9395833333</v>
      </c>
      <c r="B291" s="8" t="n">
        <v>-6.24411769249996</v>
      </c>
      <c r="C291" s="8" t="n">
        <v>0.42255810644234</v>
      </c>
      <c r="D291" s="8" t="n">
        <v>-1.8</v>
      </c>
      <c r="E291" s="8" t="n">
        <v>12.5</v>
      </c>
      <c r="F291" s="2" t="n">
        <f aca="false">SQRT((B291*B291)+(C291*C291))</f>
        <v>6.25839924510343</v>
      </c>
      <c r="G291" s="2" t="n">
        <f aca="false">IF(B291&lt;0,270-DEGREES(ATAN(C291/B291)),90-DEGREES(ATAN(C291/B291)))</f>
        <v>273.871473866376</v>
      </c>
      <c r="H291" s="8" t="n">
        <v>-0.833333333333333</v>
      </c>
      <c r="I291" s="8" t="n">
        <v>-1.36666666666667</v>
      </c>
      <c r="J291" s="8" t="n">
        <v>110.08095</v>
      </c>
      <c r="K291" s="8" t="n">
        <v>109.44705</v>
      </c>
      <c r="L291" s="8" t="n">
        <v>5.77999999999999</v>
      </c>
    </row>
    <row r="292" customFormat="false" ht="14.5" hidden="false" customHeight="false" outlineLevel="0" collapsed="false">
      <c r="A292" s="7" t="n">
        <v>43780.9465277778</v>
      </c>
      <c r="B292" s="8" t="n">
        <v>-7.61383304058618</v>
      </c>
      <c r="C292" s="8" t="n">
        <v>-3.77252557418183</v>
      </c>
      <c r="D292" s="8" t="n">
        <v>-1.60333333333333</v>
      </c>
      <c r="E292" s="8" t="n">
        <v>12.5</v>
      </c>
      <c r="F292" s="2" t="n">
        <f aca="false">SQRT((B292*B292)+(C292*C292))</f>
        <v>8.49719970212409</v>
      </c>
      <c r="G292" s="2" t="n">
        <f aca="false">IF(B292&lt;0,270-DEGREES(ATAN(C292/B292)),90-DEGREES(ATAN(C292/B292)))</f>
        <v>243.642362252632</v>
      </c>
      <c r="H292" s="8" t="n">
        <v>-0.656666666666667</v>
      </c>
      <c r="I292" s="8" t="n">
        <v>-1.415</v>
      </c>
      <c r="J292" s="8" t="n">
        <v>109.986766666667</v>
      </c>
      <c r="K292" s="8" t="n">
        <v>109.353483333333</v>
      </c>
      <c r="L292" s="8" t="n">
        <v>5.75416666666667</v>
      </c>
    </row>
    <row r="293" customFormat="false" ht="14.5" hidden="false" customHeight="false" outlineLevel="0" collapsed="false">
      <c r="A293" s="7" t="n">
        <v>43780.9534722222</v>
      </c>
      <c r="B293" s="8" t="n">
        <v>-7.45266645408604</v>
      </c>
      <c r="C293" s="8" t="n">
        <v>-5.43577132947688</v>
      </c>
      <c r="D293" s="8" t="n">
        <v>-0.498333333333333</v>
      </c>
      <c r="E293" s="8" t="n">
        <v>12.5</v>
      </c>
      <c r="F293" s="2" t="n">
        <f aca="false">SQRT((B293*B293)+(C293*C293))</f>
        <v>9.22441582010602</v>
      </c>
      <c r="G293" s="2" t="n">
        <f aca="false">IF(B293&lt;0,270-DEGREES(ATAN(C293/B293)),90-DEGREES(ATAN(C293/B293)))</f>
        <v>233.894010313774</v>
      </c>
      <c r="H293" s="8" t="n">
        <v>-0.838333333333333</v>
      </c>
      <c r="I293" s="8" t="n">
        <v>-1.15666666666667</v>
      </c>
      <c r="J293" s="8" t="n">
        <v>109.923066666667</v>
      </c>
      <c r="K293" s="8" t="n">
        <v>109.290083333333</v>
      </c>
      <c r="L293" s="8" t="n">
        <v>5.74000000000001</v>
      </c>
    </row>
    <row r="294" customFormat="false" ht="14.5" hidden="false" customHeight="false" outlineLevel="0" collapsed="false">
      <c r="A294" s="7" t="n">
        <v>43780.9604166667</v>
      </c>
      <c r="B294" s="8" t="n">
        <v>-7.94679655333797</v>
      </c>
      <c r="C294" s="8" t="n">
        <v>-4.72111181418931</v>
      </c>
      <c r="D294" s="8" t="n">
        <v>-2.89166666666667</v>
      </c>
      <c r="E294" s="8" t="n">
        <v>12.5</v>
      </c>
      <c r="F294" s="2" t="n">
        <f aca="false">SQRT((B294*B294)+(C294*C294))</f>
        <v>9.24340155041542</v>
      </c>
      <c r="G294" s="2" t="n">
        <f aca="false">IF(B294&lt;0,270-DEGREES(ATAN(C294/B294)),90-DEGREES(ATAN(C294/B294)))</f>
        <v>239.285879571589</v>
      </c>
      <c r="H294" s="8" t="n">
        <v>-0.67</v>
      </c>
      <c r="I294" s="8" t="n">
        <v>-0.815</v>
      </c>
      <c r="J294" s="8" t="n">
        <v>109.906733333333</v>
      </c>
      <c r="K294" s="8" t="n">
        <v>109.2739</v>
      </c>
      <c r="L294" s="8" t="n">
        <v>5.75</v>
      </c>
    </row>
    <row r="295" customFormat="false" ht="14.5" hidden="false" customHeight="false" outlineLevel="0" collapsed="false">
      <c r="A295" s="7" t="n">
        <v>43780.9673611111</v>
      </c>
      <c r="B295" s="8" t="n">
        <v>-5.83440818591369</v>
      </c>
      <c r="C295" s="8" t="n">
        <v>-2.96648417193916</v>
      </c>
      <c r="D295" s="8" t="n">
        <v>0.965</v>
      </c>
      <c r="E295" s="8" t="n">
        <v>12.5</v>
      </c>
      <c r="F295" s="2" t="n">
        <f aca="false">SQRT((B295*B295)+(C295*C295))</f>
        <v>6.54525379356845</v>
      </c>
      <c r="G295" s="2" t="n">
        <f aca="false">IF(B295&lt;0,270-DEGREES(ATAN(C295/B295)),90-DEGREES(ATAN(C295/B295)))</f>
        <v>243.049101214563</v>
      </c>
      <c r="H295" s="8" t="n">
        <v>-0.716666666666667</v>
      </c>
      <c r="I295" s="8" t="n">
        <v>-0.611666666666667</v>
      </c>
      <c r="J295" s="8" t="n">
        <v>109.838183333333</v>
      </c>
      <c r="K295" s="8" t="n">
        <v>109.20575</v>
      </c>
      <c r="L295" s="8" t="n">
        <v>5.74000000000001</v>
      </c>
    </row>
    <row r="296" customFormat="false" ht="14.5" hidden="false" customHeight="false" outlineLevel="0" collapsed="false">
      <c r="A296" s="7" t="n">
        <v>43780.9743055556</v>
      </c>
      <c r="B296" s="8" t="n">
        <v>-3.54053939764334</v>
      </c>
      <c r="C296" s="8" t="n">
        <v>-3.05473497602252</v>
      </c>
      <c r="D296" s="8" t="n">
        <v>-1.96166666666667</v>
      </c>
      <c r="E296" s="8" t="n">
        <v>12.5</v>
      </c>
      <c r="F296" s="2" t="n">
        <f aca="false">SQRT((B296*B296)+(C296*C296))</f>
        <v>4.67619770753975</v>
      </c>
      <c r="G296" s="2" t="n">
        <f aca="false">IF(B296&lt;0,270-DEGREES(ATAN(C296/B296)),90-DEGREES(ATAN(C296/B296)))</f>
        <v>229.21276870549</v>
      </c>
      <c r="H296" s="8" t="n">
        <v>-0.758333333333333</v>
      </c>
      <c r="I296" s="8" t="n">
        <v>-0.673333333333334</v>
      </c>
      <c r="J296" s="8" t="n">
        <v>109.816216666667</v>
      </c>
      <c r="K296" s="8" t="n">
        <v>109.183916666667</v>
      </c>
      <c r="L296" s="8" t="n">
        <v>5.74000000000001</v>
      </c>
    </row>
    <row r="297" customFormat="false" ht="14.5" hidden="false" customHeight="false" outlineLevel="0" collapsed="false">
      <c r="A297" s="7" t="n">
        <v>43780.98125</v>
      </c>
      <c r="B297" s="8" t="n">
        <v>-4.23424385004293</v>
      </c>
      <c r="C297" s="8" t="n">
        <v>-0.917395841218353</v>
      </c>
      <c r="D297" s="8" t="n">
        <v>-0.876666666666667</v>
      </c>
      <c r="E297" s="8" t="n">
        <v>12.5</v>
      </c>
      <c r="F297" s="2" t="n">
        <f aca="false">SQRT((B297*B297)+(C297*C297))</f>
        <v>4.33248613513201</v>
      </c>
      <c r="G297" s="2" t="n">
        <f aca="false">IF(B297&lt;0,270-DEGREES(ATAN(C297/B297)),90-DEGREES(ATAN(C297/B297)))</f>
        <v>257.775183120036</v>
      </c>
      <c r="H297" s="8" t="n">
        <v>-0.801666666666666</v>
      </c>
      <c r="I297" s="8" t="n">
        <v>-0.993333333333334</v>
      </c>
      <c r="J297" s="8" t="n">
        <v>109.766633333333</v>
      </c>
      <c r="K297" s="8" t="n">
        <v>109.134533333333</v>
      </c>
      <c r="L297" s="8" t="n">
        <v>5.73983333333334</v>
      </c>
    </row>
    <row r="298" customFormat="false" ht="14.5" hidden="false" customHeight="false" outlineLevel="0" collapsed="false">
      <c r="A298" s="7" t="n">
        <v>43780.9881944444</v>
      </c>
      <c r="B298" s="8" t="n">
        <v>-5.81586343899731</v>
      </c>
      <c r="C298" s="8" t="n">
        <v>2.64870287185611</v>
      </c>
      <c r="D298" s="8" t="n">
        <v>0.516666666666667</v>
      </c>
      <c r="E298" s="8" t="n">
        <v>12.5</v>
      </c>
      <c r="F298" s="2" t="n">
        <f aca="false">SQRT((B298*B298)+(C298*C298))</f>
        <v>6.39060986482859</v>
      </c>
      <c r="G298" s="2" t="n">
        <f aca="false">IF(B298&lt;0,270-DEGREES(ATAN(C298/B298)),90-DEGREES(ATAN(C298/B298)))</f>
        <v>294.48581426495</v>
      </c>
      <c r="H298" s="8" t="n">
        <v>-0.676666666666667</v>
      </c>
      <c r="I298" s="8" t="n">
        <v>-0.93</v>
      </c>
      <c r="J298" s="8" t="n">
        <v>109.7391</v>
      </c>
      <c r="K298" s="8" t="n">
        <v>109.10715</v>
      </c>
      <c r="L298" s="8" t="n">
        <v>5.7305</v>
      </c>
    </row>
    <row r="299" customFormat="false" ht="14.5" hidden="false" customHeight="false" outlineLevel="0" collapsed="false">
      <c r="A299" s="7" t="n">
        <v>43780.9951388889</v>
      </c>
      <c r="B299" s="8" t="n">
        <v>-4.15775661633686</v>
      </c>
      <c r="C299" s="8" t="n">
        <v>-0.177377273304161</v>
      </c>
      <c r="D299" s="8" t="n">
        <v>0.056666666666667</v>
      </c>
      <c r="E299" s="8" t="n">
        <v>12.5</v>
      </c>
      <c r="F299" s="2" t="n">
        <f aca="false">SQRT((B299*B299)+(C299*C299))</f>
        <v>4.16153851090889</v>
      </c>
      <c r="G299" s="2" t="n">
        <f aca="false">IF(B299&lt;0,270-DEGREES(ATAN(C299/B299)),90-DEGREES(ATAN(C299/B299)))</f>
        <v>267.557141704683</v>
      </c>
      <c r="H299" s="8" t="n">
        <v>-0.721666666666667</v>
      </c>
      <c r="I299" s="8" t="n">
        <v>-1.68166666666667</v>
      </c>
      <c r="J299" s="8" t="n">
        <v>109.753166666667</v>
      </c>
      <c r="K299" s="8" t="n">
        <v>109.121216666667</v>
      </c>
      <c r="L299" s="8" t="n">
        <v>5.74000000000001</v>
      </c>
    </row>
    <row r="300" customFormat="false" ht="14.5" hidden="false" customHeight="false" outlineLevel="0" collapsed="false">
      <c r="A300" s="7" t="n">
        <v>43781.0020833333</v>
      </c>
      <c r="B300" s="8" t="n">
        <v>-3.12543025907495</v>
      </c>
      <c r="C300" s="8" t="n">
        <v>1.34686554888371</v>
      </c>
      <c r="D300" s="8" t="n">
        <v>0.691666666666667</v>
      </c>
      <c r="E300" s="8" t="n">
        <v>12.5</v>
      </c>
      <c r="F300" s="2" t="n">
        <f aca="false">SQRT((B300*B300)+(C300*C300))</f>
        <v>3.4032868099987</v>
      </c>
      <c r="G300" s="2" t="n">
        <f aca="false">IF(B300&lt;0,270-DEGREES(ATAN(C300/B300)),90-DEGREES(ATAN(C300/B300)))</f>
        <v>293.313029052899</v>
      </c>
      <c r="H300" s="8" t="n">
        <v>-0.548333333333334</v>
      </c>
      <c r="I300" s="8" t="n">
        <v>-1.55333333333333</v>
      </c>
      <c r="J300" s="8" t="n">
        <v>109.7356</v>
      </c>
      <c r="K300" s="8" t="n">
        <v>109.103783333333</v>
      </c>
      <c r="L300" s="8" t="n">
        <v>5.74233333333334</v>
      </c>
    </row>
    <row r="301" customFormat="false" ht="14.5" hidden="false" customHeight="false" outlineLevel="0" collapsed="false">
      <c r="A301" s="7" t="n">
        <v>43781.0090277778</v>
      </c>
      <c r="B301" s="8" t="n">
        <v>-5.09367541747771</v>
      </c>
      <c r="C301" s="8" t="n">
        <v>0.590542281151596</v>
      </c>
      <c r="D301" s="8" t="n">
        <v>-0.0383333333333336</v>
      </c>
      <c r="E301" s="8" t="n">
        <v>12.5</v>
      </c>
      <c r="F301" s="2" t="n">
        <f aca="false">SQRT((B301*B301)+(C301*C301))</f>
        <v>5.12779381844126</v>
      </c>
      <c r="G301" s="2" t="n">
        <f aca="false">IF(B301&lt;0,270-DEGREES(ATAN(C301/B301)),90-DEGREES(ATAN(C301/B301)))</f>
        <v>276.613141027365</v>
      </c>
      <c r="H301" s="8" t="n">
        <v>-0.475</v>
      </c>
      <c r="I301" s="8" t="n">
        <v>-1.50666666666667</v>
      </c>
      <c r="J301" s="8" t="n">
        <v>109.666483333333</v>
      </c>
      <c r="K301" s="8" t="n">
        <v>109.03505</v>
      </c>
      <c r="L301" s="8" t="n">
        <v>5.76</v>
      </c>
    </row>
    <row r="302" customFormat="false" ht="14.5" hidden="false" customHeight="false" outlineLevel="0" collapsed="false">
      <c r="A302" s="7" t="n">
        <v>43781.0159722222</v>
      </c>
      <c r="B302" s="8" t="n">
        <v>-1.77036871128435</v>
      </c>
      <c r="C302" s="8" t="n">
        <v>2.47666389939165</v>
      </c>
      <c r="D302" s="8" t="n">
        <v>0.408333333333333</v>
      </c>
      <c r="E302" s="8" t="n">
        <v>12.5</v>
      </c>
      <c r="F302" s="2" t="n">
        <f aca="false">SQRT((B302*B302)+(C302*C302))</f>
        <v>3.04435041420078</v>
      </c>
      <c r="G302" s="2" t="n">
        <f aca="false">IF(B302&lt;0,270-DEGREES(ATAN(C302/B302)),90-DEGREES(ATAN(C302/B302)))</f>
        <v>324.442059726566</v>
      </c>
      <c r="H302" s="8" t="n">
        <v>-0.218333333333333</v>
      </c>
      <c r="I302" s="8" t="n">
        <v>-1.255</v>
      </c>
      <c r="J302" s="8" t="n">
        <v>109.654383333333</v>
      </c>
      <c r="K302" s="8" t="n">
        <v>109.023</v>
      </c>
      <c r="L302" s="8" t="n">
        <v>5.76</v>
      </c>
    </row>
    <row r="303" customFormat="false" ht="14.5" hidden="false" customHeight="false" outlineLevel="0" collapsed="false">
      <c r="A303" s="7" t="n">
        <v>43781.0229166667</v>
      </c>
      <c r="B303" s="8" t="n">
        <v>-4.54258056788521</v>
      </c>
      <c r="C303" s="8" t="n">
        <v>3.62363201863737</v>
      </c>
      <c r="D303" s="8" t="n">
        <v>-0.00166666666666689</v>
      </c>
      <c r="E303" s="8" t="n">
        <v>12.5</v>
      </c>
      <c r="F303" s="2" t="n">
        <f aca="false">SQRT((B303*B303)+(C303*C303))</f>
        <v>5.81083016635508</v>
      </c>
      <c r="G303" s="2" t="n">
        <f aca="false">IF(B303&lt;0,270-DEGREES(ATAN(C303/B303)),90-DEGREES(ATAN(C303/B303)))</f>
        <v>308.579483688849</v>
      </c>
      <c r="H303" s="8" t="n">
        <v>-0.233333333333333</v>
      </c>
      <c r="I303" s="8" t="n">
        <v>-1.07333333333333</v>
      </c>
      <c r="J303" s="8" t="n">
        <v>109.640316666667</v>
      </c>
      <c r="K303" s="8" t="n">
        <v>109.00905</v>
      </c>
      <c r="L303" s="8" t="n">
        <v>5.76</v>
      </c>
    </row>
    <row r="304" customFormat="false" ht="14.5" hidden="false" customHeight="false" outlineLevel="0" collapsed="false">
      <c r="A304" s="7" t="n">
        <v>43781.0298611111</v>
      </c>
      <c r="B304" s="8" t="n">
        <v>-2.15268102150912</v>
      </c>
      <c r="C304" s="8" t="n">
        <v>1.04801027225192</v>
      </c>
      <c r="D304" s="8" t="n">
        <v>-0.34</v>
      </c>
      <c r="E304" s="8" t="n">
        <v>12.5</v>
      </c>
      <c r="F304" s="2" t="n">
        <f aca="false">SQRT((B304*B304)+(C304*C304))</f>
        <v>2.39423497408068</v>
      </c>
      <c r="G304" s="2" t="n">
        <f aca="false">IF(B304&lt;0,270-DEGREES(ATAN(C304/B304)),90-DEGREES(ATAN(C304/B304)))</f>
        <v>295.958651175178</v>
      </c>
      <c r="H304" s="8" t="n">
        <v>-0.276666666666667</v>
      </c>
      <c r="I304" s="8" t="n">
        <v>-1.52666666666667</v>
      </c>
      <c r="J304" s="8" t="n">
        <v>109.653533333333</v>
      </c>
      <c r="K304" s="8" t="n">
        <v>109.022166666667</v>
      </c>
      <c r="L304" s="8" t="n">
        <v>5.76333333333333</v>
      </c>
    </row>
    <row r="305" customFormat="false" ht="14.5" hidden="false" customHeight="false" outlineLevel="0" collapsed="false">
      <c r="A305" s="7" t="n">
        <v>43781.0368055556</v>
      </c>
      <c r="B305" s="8" t="n">
        <v>-0.472921499334171</v>
      </c>
      <c r="C305" s="8" t="n">
        <v>0.303265981388483</v>
      </c>
      <c r="D305" s="8" t="n">
        <v>1.255</v>
      </c>
      <c r="E305" s="8" t="n">
        <v>12.5</v>
      </c>
      <c r="F305" s="2" t="n">
        <f aca="false">SQRT((B305*B305)+(C305*C305))</f>
        <v>0.561805126356106</v>
      </c>
      <c r="G305" s="2" t="n">
        <f aca="false">IF(B305&lt;0,270-DEGREES(ATAN(C305/B305)),90-DEGREES(ATAN(C305/B305)))</f>
        <v>302.670458039578</v>
      </c>
      <c r="H305" s="8" t="n">
        <v>-0.13</v>
      </c>
      <c r="I305" s="8" t="n">
        <v>-1.45666666666667</v>
      </c>
      <c r="J305" s="8" t="n">
        <v>109.6268</v>
      </c>
      <c r="K305" s="8" t="n">
        <v>108.99555</v>
      </c>
      <c r="L305" s="8" t="n">
        <v>5.77</v>
      </c>
    </row>
    <row r="306" customFormat="false" ht="14.5" hidden="false" customHeight="false" outlineLevel="0" collapsed="false">
      <c r="A306" s="7" t="n">
        <v>43781.04375</v>
      </c>
      <c r="B306" s="8" t="n">
        <v>-2.17314736619287</v>
      </c>
      <c r="C306" s="8" t="n">
        <v>4.80003905913832</v>
      </c>
      <c r="D306" s="8" t="n">
        <v>-2.15333333333333</v>
      </c>
      <c r="E306" s="8" t="n">
        <v>12.5</v>
      </c>
      <c r="F306" s="2" t="n">
        <f aca="false">SQRT((B306*B306)+(C306*C306))</f>
        <v>5.26905536547534</v>
      </c>
      <c r="G306" s="2" t="n">
        <f aca="false">IF(B306&lt;0,270-DEGREES(ATAN(C306/B306)),90-DEGREES(ATAN(C306/B306)))</f>
        <v>335.642056335864</v>
      </c>
      <c r="H306" s="8" t="n">
        <v>-0.0166666666666667</v>
      </c>
      <c r="I306" s="8" t="n">
        <v>-1.06833333333333</v>
      </c>
      <c r="J306" s="8" t="n">
        <v>109.56975</v>
      </c>
      <c r="K306" s="8" t="n">
        <v>108.9389</v>
      </c>
      <c r="L306" s="8" t="n">
        <v>5.77</v>
      </c>
    </row>
    <row r="307" customFormat="false" ht="14.5" hidden="false" customHeight="false" outlineLevel="0" collapsed="false">
      <c r="A307" s="7" t="n">
        <v>43781.0506944444</v>
      </c>
      <c r="B307" s="8" t="n">
        <v>-0.277257641922016</v>
      </c>
      <c r="C307" s="8" t="n">
        <v>1.28738662068042</v>
      </c>
      <c r="D307" s="8" t="n">
        <v>-3.51666666666667</v>
      </c>
      <c r="E307" s="8" t="n">
        <v>12.5</v>
      </c>
      <c r="F307" s="2" t="n">
        <f aca="false">SQRT((B307*B307)+(C307*C307))</f>
        <v>1.31690398705111</v>
      </c>
      <c r="G307" s="2" t="n">
        <f aca="false">IF(B307&lt;0,270-DEGREES(ATAN(C307/B307)),90-DEGREES(ATAN(C307/B307)))</f>
        <v>347.846148422081</v>
      </c>
      <c r="H307" s="8" t="n">
        <v>-0.283333333333333</v>
      </c>
      <c r="I307" s="8" t="n">
        <v>-0.77</v>
      </c>
      <c r="J307" s="8" t="n">
        <v>109.550133333333</v>
      </c>
      <c r="K307" s="8" t="n">
        <v>108.9194</v>
      </c>
      <c r="L307" s="8" t="n">
        <v>5.77</v>
      </c>
    </row>
    <row r="308" customFormat="false" ht="14.5" hidden="false" customHeight="false" outlineLevel="0" collapsed="false">
      <c r="A308" s="7" t="n">
        <v>43781.0576388889</v>
      </c>
      <c r="B308" s="8" t="n">
        <v>-0.566157831114915</v>
      </c>
      <c r="C308" s="8" t="n">
        <v>1.7377543872099</v>
      </c>
      <c r="D308" s="8" t="n">
        <v>-0.945</v>
      </c>
      <c r="E308" s="8" t="n">
        <v>12.5</v>
      </c>
      <c r="F308" s="2" t="n">
        <f aca="false">SQRT((B308*B308)+(C308*C308))</f>
        <v>1.82765560213077</v>
      </c>
      <c r="G308" s="2" t="n">
        <f aca="false">IF(B308&lt;0,270-DEGREES(ATAN(C308/B308)),90-DEGREES(ATAN(C308/B308)))</f>
        <v>341.95446644582</v>
      </c>
      <c r="H308" s="8" t="n">
        <v>-0.233333333333333</v>
      </c>
      <c r="I308" s="8" t="n">
        <v>-0.588333333333334</v>
      </c>
      <c r="J308" s="8" t="n">
        <v>109.5836</v>
      </c>
      <c r="K308" s="8" t="n">
        <v>108.952616666667</v>
      </c>
      <c r="L308" s="8" t="n">
        <v>5.77</v>
      </c>
    </row>
    <row r="309" customFormat="false" ht="14.5" hidden="false" customHeight="false" outlineLevel="0" collapsed="false">
      <c r="A309" s="7" t="n">
        <v>43781.0645833333</v>
      </c>
      <c r="B309" s="8" t="n">
        <v>1.82353026029973</v>
      </c>
      <c r="C309" s="8" t="n">
        <v>1.76567775806537</v>
      </c>
      <c r="D309" s="8" t="n">
        <v>-0.65</v>
      </c>
      <c r="E309" s="8" t="n">
        <v>12.5</v>
      </c>
      <c r="F309" s="2" t="n">
        <f aca="false">SQRT((B309*B309)+(C309*C309))</f>
        <v>2.53828299359145</v>
      </c>
      <c r="G309" s="2" t="n">
        <f aca="false">IF(B309&lt;0,270-DEGREES(ATAN(C309/B309)),90-DEGREES(ATAN(C309/B309)))</f>
        <v>45.9234397063307</v>
      </c>
      <c r="H309" s="8" t="n">
        <v>-0.213333333333333</v>
      </c>
      <c r="I309" s="8" t="n">
        <v>-0.581666666666667</v>
      </c>
      <c r="J309" s="8" t="n">
        <v>109.578666666667</v>
      </c>
      <c r="K309" s="8" t="n">
        <v>108.947766666667</v>
      </c>
      <c r="L309" s="8" t="n">
        <v>5.77</v>
      </c>
    </row>
    <row r="310" customFormat="false" ht="14.5" hidden="false" customHeight="false" outlineLevel="0" collapsed="false">
      <c r="A310" s="7" t="n">
        <v>43781.0715277778</v>
      </c>
      <c r="B310" s="8" t="n">
        <v>1.55096566083614</v>
      </c>
      <c r="C310" s="8" t="n">
        <v>1.58601701231468</v>
      </c>
      <c r="D310" s="8" t="n">
        <v>-1.80333333333333</v>
      </c>
      <c r="E310" s="8" t="n">
        <v>12.5</v>
      </c>
      <c r="F310" s="2" t="n">
        <f aca="false">SQRT((B310*B310)+(C310*C310))</f>
        <v>2.21832018528535</v>
      </c>
      <c r="G310" s="2" t="n">
        <f aca="false">IF(B310&lt;0,270-DEGREES(ATAN(C310/B310)),90-DEGREES(ATAN(C310/B310)))</f>
        <v>44.3598272150175</v>
      </c>
      <c r="H310" s="8" t="n">
        <v>-0.133333333333333</v>
      </c>
      <c r="I310" s="8" t="n">
        <v>-0.331666666666667</v>
      </c>
      <c r="J310" s="8" t="n">
        <v>109.547583333333</v>
      </c>
      <c r="K310" s="8" t="n">
        <v>108.916833333333</v>
      </c>
      <c r="L310" s="8" t="n">
        <v>5.76516666666667</v>
      </c>
    </row>
    <row r="311" customFormat="false" ht="14.5" hidden="false" customHeight="false" outlineLevel="0" collapsed="false">
      <c r="A311" s="7" t="n">
        <v>43781.0784722222</v>
      </c>
      <c r="B311" s="8" t="n">
        <v>3.20448927198762</v>
      </c>
      <c r="C311" s="8" t="n">
        <v>2.64486266292151</v>
      </c>
      <c r="D311" s="8" t="n">
        <v>-2.67833333333333</v>
      </c>
      <c r="E311" s="8" t="n">
        <v>12.5</v>
      </c>
      <c r="F311" s="2" t="n">
        <f aca="false">SQRT((B311*B311)+(C311*C311))</f>
        <v>4.1550030084225</v>
      </c>
      <c r="G311" s="2" t="n">
        <f aca="false">IF(B311&lt;0,270-DEGREES(ATAN(C311/B311)),90-DEGREES(ATAN(C311/B311)))</f>
        <v>50.4650403948835</v>
      </c>
      <c r="H311" s="8" t="n">
        <v>-0.065</v>
      </c>
      <c r="I311" s="8" t="n">
        <v>-0.231666666666667</v>
      </c>
      <c r="J311" s="8" t="n">
        <v>109.517033333333</v>
      </c>
      <c r="K311" s="8" t="n">
        <v>108.886483333333</v>
      </c>
      <c r="L311" s="8" t="n">
        <v>5.76</v>
      </c>
    </row>
    <row r="312" customFormat="false" ht="14.5" hidden="false" customHeight="false" outlineLevel="0" collapsed="false">
      <c r="A312" s="7" t="n">
        <v>43781.0854166667</v>
      </c>
      <c r="B312" s="8" t="n">
        <v>4.97691060166264</v>
      </c>
      <c r="C312" s="8" t="n">
        <v>0.918680984861938</v>
      </c>
      <c r="D312" s="8" t="n">
        <v>-1.16166666666667</v>
      </c>
      <c r="E312" s="8" t="n">
        <v>12.5</v>
      </c>
      <c r="F312" s="2" t="n">
        <f aca="false">SQRT((B312*B312)+(C312*C312))</f>
        <v>5.06098941797835</v>
      </c>
      <c r="G312" s="2" t="n">
        <f aca="false">IF(B312&lt;0,270-DEGREES(ATAN(C312/B312)),90-DEGREES(ATAN(C312/B312)))</f>
        <v>79.5415747048556</v>
      </c>
      <c r="H312" s="8" t="n">
        <v>-0.0416666666666667</v>
      </c>
      <c r="I312" s="8" t="n">
        <v>-0.0516666666666667</v>
      </c>
      <c r="J312" s="8" t="n">
        <v>109.542633333333</v>
      </c>
      <c r="K312" s="8" t="n">
        <v>108.91205</v>
      </c>
      <c r="L312" s="8" t="n">
        <v>5.76</v>
      </c>
    </row>
    <row r="313" customFormat="false" ht="14.5" hidden="false" customHeight="false" outlineLevel="0" collapsed="false">
      <c r="A313" s="7" t="n">
        <v>43781.0923611111</v>
      </c>
      <c r="B313" s="8" t="n">
        <v>6.2107397734973</v>
      </c>
      <c r="C313" s="8" t="n">
        <v>2.27476563366886</v>
      </c>
      <c r="D313" s="8" t="n">
        <v>-2.075</v>
      </c>
      <c r="E313" s="8" t="n">
        <v>12.5</v>
      </c>
      <c r="F313" s="2" t="n">
        <f aca="false">SQRT((B313*B313)+(C313*C313))</f>
        <v>6.61421554095587</v>
      </c>
      <c r="G313" s="2" t="n">
        <f aca="false">IF(B313&lt;0,270-DEGREES(ATAN(C313/B313)),90-DEGREES(ATAN(C313/B313)))</f>
        <v>69.8840748412703</v>
      </c>
      <c r="H313" s="8" t="n">
        <v>-0.156666666666667</v>
      </c>
      <c r="I313" s="8" t="n">
        <v>0.0533333333333333</v>
      </c>
      <c r="J313" s="8" t="n">
        <v>109.570266666667</v>
      </c>
      <c r="K313" s="8" t="n">
        <v>108.93945</v>
      </c>
      <c r="L313" s="8" t="n">
        <v>5.76</v>
      </c>
    </row>
    <row r="314" customFormat="false" ht="14.5" hidden="false" customHeight="false" outlineLevel="0" collapsed="false">
      <c r="A314" s="7" t="n">
        <v>43781.0993055556</v>
      </c>
      <c r="B314" s="8" t="n">
        <v>7.04528548723415</v>
      </c>
      <c r="C314" s="8" t="n">
        <v>3.13033893497371</v>
      </c>
      <c r="D314" s="8" t="n">
        <v>0.471666666666667</v>
      </c>
      <c r="E314" s="8" t="n">
        <v>12.5</v>
      </c>
      <c r="F314" s="2" t="n">
        <f aca="false">SQRT((B314*B314)+(C314*C314))</f>
        <v>7.70941433861512</v>
      </c>
      <c r="G314" s="2" t="n">
        <f aca="false">IF(B314&lt;0,270-DEGREES(ATAN(C314/B314)),90-DEGREES(ATAN(C314/B314)))</f>
        <v>66.0436168771166</v>
      </c>
      <c r="H314" s="8" t="n">
        <v>-0.05</v>
      </c>
      <c r="I314" s="8" t="n">
        <v>0.16</v>
      </c>
      <c r="J314" s="8" t="n">
        <v>109.5919</v>
      </c>
      <c r="K314" s="8" t="n">
        <v>108.960833333333</v>
      </c>
      <c r="L314" s="8" t="n">
        <v>5.76</v>
      </c>
    </row>
    <row r="315" customFormat="false" ht="14.5" hidden="false" customHeight="false" outlineLevel="0" collapsed="false">
      <c r="A315" s="7" t="n">
        <v>43781.10625</v>
      </c>
      <c r="B315" s="8" t="n">
        <v>7.47051580363567</v>
      </c>
      <c r="C315" s="8" t="n">
        <v>0.0922211404225196</v>
      </c>
      <c r="D315" s="8" t="n">
        <v>-0.0866666666666661</v>
      </c>
      <c r="E315" s="8" t="n">
        <v>12.5</v>
      </c>
      <c r="F315" s="2" t="n">
        <f aca="false">SQRT((B315*B315)+(C315*C315))</f>
        <v>7.47108500226782</v>
      </c>
      <c r="G315" s="2" t="n">
        <f aca="false">IF(B315&lt;0,270-DEGREES(ATAN(C315/B315)),90-DEGREES(ATAN(C315/B315)))</f>
        <v>89.2927377592316</v>
      </c>
      <c r="H315" s="8" t="n">
        <v>-0.228333333333333</v>
      </c>
      <c r="I315" s="8" t="n">
        <v>0.0783333333333334</v>
      </c>
      <c r="J315" s="8" t="n">
        <v>109.574883333333</v>
      </c>
      <c r="K315" s="8" t="n">
        <v>108.944016666667</v>
      </c>
      <c r="L315" s="8" t="n">
        <v>5.76</v>
      </c>
    </row>
    <row r="316" customFormat="false" ht="14.5" hidden="false" customHeight="false" outlineLevel="0" collapsed="false">
      <c r="A316" s="7" t="n">
        <v>43781.1131944444</v>
      </c>
      <c r="B316" s="8" t="n">
        <v>6.78633218795544</v>
      </c>
      <c r="C316" s="8" t="n">
        <v>2.64133612889973</v>
      </c>
      <c r="D316" s="8" t="n">
        <v>0.733333333333333</v>
      </c>
      <c r="E316" s="8" t="n">
        <v>12.5</v>
      </c>
      <c r="F316" s="2" t="n">
        <f aca="false">SQRT((B316*B316)+(C316*C316))</f>
        <v>7.28223599666415</v>
      </c>
      <c r="G316" s="2" t="n">
        <f aca="false">IF(B316&lt;0,270-DEGREES(ATAN(C316/B316)),90-DEGREES(ATAN(C316/B316)))</f>
        <v>68.7333111800721</v>
      </c>
      <c r="H316" s="8" t="n">
        <v>-0.366666666666667</v>
      </c>
      <c r="I316" s="8" t="n">
        <v>-0.388333333333333</v>
      </c>
      <c r="J316" s="8" t="n">
        <v>109.62415</v>
      </c>
      <c r="K316" s="8" t="n">
        <v>108.993033333333</v>
      </c>
      <c r="L316" s="8" t="n">
        <v>5.75</v>
      </c>
    </row>
    <row r="317" customFormat="false" ht="14.5" hidden="false" customHeight="false" outlineLevel="0" collapsed="false">
      <c r="A317" s="7" t="n">
        <v>43781.1201388889</v>
      </c>
      <c r="B317" s="8" t="n">
        <v>5.91991709193764</v>
      </c>
      <c r="C317" s="8" t="n">
        <v>1.8043492092799</v>
      </c>
      <c r="D317" s="8" t="n">
        <v>1.785</v>
      </c>
      <c r="E317" s="8" t="n">
        <v>12.5</v>
      </c>
      <c r="F317" s="2" t="n">
        <f aca="false">SQRT((B317*B317)+(C317*C317))</f>
        <v>6.18878780088996</v>
      </c>
      <c r="G317" s="2" t="n">
        <f aca="false">IF(B317&lt;0,270-DEGREES(ATAN(C317/B317)),90-DEGREES(ATAN(C317/B317)))</f>
        <v>73.0491462848505</v>
      </c>
      <c r="H317" s="8" t="n">
        <v>-0.536666666666667</v>
      </c>
      <c r="I317" s="8" t="n">
        <v>-0.741666666666667</v>
      </c>
      <c r="J317" s="8" t="n">
        <v>109.672566666667</v>
      </c>
      <c r="K317" s="8" t="n">
        <v>109.04105</v>
      </c>
      <c r="L317" s="8" t="n">
        <v>5.75</v>
      </c>
    </row>
    <row r="318" customFormat="false" ht="14.5" hidden="false" customHeight="false" outlineLevel="0" collapsed="false">
      <c r="A318" s="7" t="n">
        <v>43781.1270833333</v>
      </c>
      <c r="B318" s="8" t="n">
        <v>7.51455525096123</v>
      </c>
      <c r="C318" s="8" t="n">
        <v>0.156226126090594</v>
      </c>
      <c r="D318" s="8" t="n">
        <v>-0.00333333333333348</v>
      </c>
      <c r="E318" s="8" t="n">
        <v>12.5</v>
      </c>
      <c r="F318" s="2" t="n">
        <f aca="false">SQRT((B318*B318)+(C318*C318))</f>
        <v>7.51617903074576</v>
      </c>
      <c r="G318" s="2" t="n">
        <f aca="false">IF(B318&lt;0,270-DEGREES(ATAN(C318/B318)),90-DEGREES(ATAN(C318/B318)))</f>
        <v>88.8090035793488</v>
      </c>
      <c r="H318" s="8" t="n">
        <v>-0.273333333333333</v>
      </c>
      <c r="I318" s="8" t="n">
        <v>-0.735</v>
      </c>
      <c r="J318" s="8" t="n">
        <v>109.693533333333</v>
      </c>
      <c r="K318" s="8" t="n">
        <v>109.061883333333</v>
      </c>
      <c r="L318" s="8" t="n">
        <v>5.74000000000001</v>
      </c>
    </row>
    <row r="319" customFormat="false" ht="14.5" hidden="false" customHeight="false" outlineLevel="0" collapsed="false">
      <c r="A319" s="7" t="n">
        <v>43781.1340277778</v>
      </c>
      <c r="B319" s="8" t="n">
        <v>7.09577661825043</v>
      </c>
      <c r="C319" s="8" t="n">
        <v>0.00204545607293455</v>
      </c>
      <c r="D319" s="8" t="n">
        <v>-2.79333333333333</v>
      </c>
      <c r="E319" s="8" t="n">
        <v>12.5</v>
      </c>
      <c r="F319" s="2" t="n">
        <f aca="false">SQRT((B319*B319)+(C319*C319))</f>
        <v>7.09577691306597</v>
      </c>
      <c r="G319" s="2" t="n">
        <f aca="false">IF(B319&lt;0,270-DEGREES(ATAN(C319/B319)),90-DEGREES(ATAN(C319/B319)))</f>
        <v>89.9834836969627</v>
      </c>
      <c r="H319" s="8" t="n">
        <v>-0.38</v>
      </c>
      <c r="I319" s="8" t="n">
        <v>-1.205</v>
      </c>
      <c r="J319" s="8" t="n">
        <v>109.701066666667</v>
      </c>
      <c r="K319" s="8" t="n">
        <v>109.069416666667</v>
      </c>
      <c r="L319" s="8" t="n">
        <v>5.73</v>
      </c>
    </row>
    <row r="320" customFormat="false" ht="14.5" hidden="false" customHeight="false" outlineLevel="0" collapsed="false">
      <c r="A320" s="7" t="n">
        <v>43781.1409722222</v>
      </c>
      <c r="B320" s="8" t="n">
        <v>7.05229871246915</v>
      </c>
      <c r="C320" s="8" t="n">
        <v>-0.77552819498527</v>
      </c>
      <c r="D320" s="8" t="n">
        <v>-0.0783333333333335</v>
      </c>
      <c r="E320" s="8" t="n">
        <v>12.5</v>
      </c>
      <c r="F320" s="2" t="n">
        <f aca="false">SQRT((B320*B320)+(C320*C320))</f>
        <v>7.094812267503</v>
      </c>
      <c r="G320" s="2" t="n">
        <f aca="false">IF(B320&lt;0,270-DEGREES(ATAN(C320/B320)),90-DEGREES(ATAN(C320/B320)))</f>
        <v>96.2754950470461</v>
      </c>
      <c r="H320" s="8" t="n">
        <v>-0.313333333333333</v>
      </c>
      <c r="I320" s="8" t="n">
        <v>-1.12666666666667</v>
      </c>
      <c r="J320" s="8" t="n">
        <v>109.740316666667</v>
      </c>
      <c r="K320" s="8" t="n">
        <v>109.1084</v>
      </c>
      <c r="L320" s="8" t="n">
        <v>5.72000000000001</v>
      </c>
    </row>
    <row r="321" customFormat="false" ht="14.5" hidden="false" customHeight="false" outlineLevel="0" collapsed="false">
      <c r="A321" s="7" t="n">
        <v>43781.1479166667</v>
      </c>
      <c r="B321" s="8" t="n">
        <v>9.07876526284414</v>
      </c>
      <c r="C321" s="8" t="n">
        <v>-1.86524400309007</v>
      </c>
      <c r="D321" s="8" t="n">
        <v>0.511666666666667</v>
      </c>
      <c r="E321" s="8" t="n">
        <v>12.5</v>
      </c>
      <c r="F321" s="2" t="n">
        <f aca="false">SQRT((B321*B321)+(C321*C321))</f>
        <v>9.26839327439707</v>
      </c>
      <c r="G321" s="2" t="n">
        <f aca="false">IF(B321&lt;0,270-DEGREES(ATAN(C321/B321)),90-DEGREES(ATAN(C321/B321)))</f>
        <v>101.609938023803</v>
      </c>
      <c r="H321" s="8" t="n">
        <v>-0.523333333333333</v>
      </c>
      <c r="I321" s="8" t="n">
        <v>-0.941666666666667</v>
      </c>
      <c r="J321" s="8" t="n">
        <v>109.751533333333</v>
      </c>
      <c r="K321" s="8" t="n">
        <v>109.1196</v>
      </c>
      <c r="L321" s="8" t="n">
        <v>5.72000000000001</v>
      </c>
    </row>
    <row r="322" customFormat="false" ht="14.5" hidden="false" customHeight="false" outlineLevel="0" collapsed="false">
      <c r="A322" s="7" t="n">
        <v>43781.1548611111</v>
      </c>
      <c r="B322" s="8" t="n">
        <v>9.51771148728138</v>
      </c>
      <c r="C322" s="8" t="n">
        <v>-0.760041110280564</v>
      </c>
      <c r="D322" s="8" t="n">
        <v>1.185</v>
      </c>
      <c r="E322" s="8" t="n">
        <v>12.5</v>
      </c>
      <c r="F322" s="2" t="n">
        <f aca="false">SQRT((B322*B322)+(C322*C322))</f>
        <v>9.5480099729967</v>
      </c>
      <c r="G322" s="2" t="n">
        <f aca="false">IF(B322&lt;0,270-DEGREES(ATAN(C322/B322)),90-DEGREES(ATAN(C322/B322)))</f>
        <v>94.5656915882514</v>
      </c>
      <c r="H322" s="8" t="n">
        <v>-0.305</v>
      </c>
      <c r="I322" s="8" t="n">
        <v>-1.06666666666667</v>
      </c>
      <c r="J322" s="8" t="n">
        <v>109.806516666667</v>
      </c>
      <c r="K322" s="8" t="n">
        <v>109.17425</v>
      </c>
      <c r="L322" s="8" t="n">
        <v>5.71</v>
      </c>
    </row>
    <row r="323" customFormat="false" ht="14.5" hidden="false" customHeight="false" outlineLevel="0" collapsed="false">
      <c r="A323" s="7" t="n">
        <v>43781.1618055556</v>
      </c>
      <c r="B323" s="8" t="n">
        <v>8.45224045297214</v>
      </c>
      <c r="C323" s="8" t="n">
        <v>-0.0416425613900491</v>
      </c>
      <c r="D323" s="8" t="n">
        <v>0.318333333333333</v>
      </c>
      <c r="E323" s="8" t="n">
        <v>12.5</v>
      </c>
      <c r="F323" s="2" t="n">
        <f aca="false">SQRT((B323*B323)+(C323*C323))</f>
        <v>8.45234303479088</v>
      </c>
      <c r="G323" s="2" t="n">
        <f aca="false">IF(B323&lt;0,270-DEGREES(ATAN(C323/B323)),90-DEGREES(ATAN(C323/B323)))</f>
        <v>90.2822829904464</v>
      </c>
      <c r="H323" s="8" t="n">
        <v>-0.971666666666667</v>
      </c>
      <c r="I323" s="8" t="n">
        <v>-1.86166666666667</v>
      </c>
      <c r="J323" s="8" t="n">
        <v>109.903533333333</v>
      </c>
      <c r="K323" s="8" t="n">
        <v>109.270716666667</v>
      </c>
      <c r="L323" s="8" t="n">
        <v>5.71</v>
      </c>
    </row>
    <row r="324" customFormat="false" ht="14.5" hidden="false" customHeight="false" outlineLevel="0" collapsed="false">
      <c r="A324" s="7" t="n">
        <v>43781.16875</v>
      </c>
      <c r="B324" s="8" t="n">
        <v>11.1703998748047</v>
      </c>
      <c r="C324" s="8" t="n">
        <v>-4.05154051267576</v>
      </c>
      <c r="D324" s="8" t="n">
        <v>-0.19</v>
      </c>
      <c r="E324" s="8" t="n">
        <v>12.5</v>
      </c>
      <c r="F324" s="2" t="n">
        <f aca="false">SQRT((B324*B324)+(C324*C324))</f>
        <v>11.8824582426739</v>
      </c>
      <c r="G324" s="2" t="n">
        <f aca="false">IF(B324&lt;0,270-DEGREES(ATAN(C324/B324)),90-DEGREES(ATAN(C324/B324)))</f>
        <v>109.935873603434</v>
      </c>
      <c r="H324" s="8" t="n">
        <v>-0.488333333333333</v>
      </c>
      <c r="I324" s="8" t="n">
        <v>-1.37166666666667</v>
      </c>
      <c r="J324" s="8" t="n">
        <v>109.928916666667</v>
      </c>
      <c r="K324" s="8" t="n">
        <v>109.295983333333</v>
      </c>
      <c r="L324" s="8" t="n">
        <v>5.71033333333333</v>
      </c>
    </row>
    <row r="325" customFormat="false" ht="14.5" hidden="false" customHeight="false" outlineLevel="0" collapsed="false">
      <c r="A325" s="7" t="n">
        <v>43781.1756944444</v>
      </c>
      <c r="B325" s="8" t="n">
        <v>13.4554482981813</v>
      </c>
      <c r="C325" s="8" t="n">
        <v>-3.54709270396541</v>
      </c>
      <c r="D325" s="8" t="n">
        <v>-0.926666666666666</v>
      </c>
      <c r="E325" s="8" t="n">
        <v>12.5</v>
      </c>
      <c r="F325" s="2" t="n">
        <f aca="false">SQRT((B325*B325)+(C325*C325))</f>
        <v>13.9151340473441</v>
      </c>
      <c r="G325" s="2" t="n">
        <f aca="false">IF(B325&lt;0,270-DEGREES(ATAN(C325/B325)),90-DEGREES(ATAN(C325/B325)))</f>
        <v>104.768192186722</v>
      </c>
      <c r="H325" s="8" t="n">
        <v>-0.678333333333334</v>
      </c>
      <c r="I325" s="8" t="n">
        <v>-1.865</v>
      </c>
      <c r="J325" s="8" t="n">
        <v>109.991416666667</v>
      </c>
      <c r="K325" s="8" t="n">
        <v>109.358083333333</v>
      </c>
      <c r="L325" s="8" t="n">
        <v>5.7245</v>
      </c>
    </row>
    <row r="326" customFormat="false" ht="14.5" hidden="false" customHeight="false" outlineLevel="0" collapsed="false">
      <c r="A326" s="7" t="n">
        <v>43781.1826388889</v>
      </c>
      <c r="B326" s="8" t="n">
        <v>12.3408175370466</v>
      </c>
      <c r="C326" s="8" t="n">
        <v>-2.51021253318649</v>
      </c>
      <c r="D326" s="8" t="n">
        <v>-0.0583333333333337</v>
      </c>
      <c r="E326" s="8" t="n">
        <v>12.5</v>
      </c>
      <c r="F326" s="2" t="n">
        <f aca="false">SQRT((B326*B326)+(C326*C326))</f>
        <v>12.5935278792102</v>
      </c>
      <c r="G326" s="2" t="n">
        <f aca="false">IF(B326&lt;0,270-DEGREES(ATAN(C326/B326)),90-DEGREES(ATAN(C326/B326)))</f>
        <v>101.497524886666</v>
      </c>
      <c r="H326" s="8" t="n">
        <v>-0.83</v>
      </c>
      <c r="I326" s="8" t="n">
        <v>-1.78</v>
      </c>
      <c r="J326" s="8" t="n">
        <v>110.0398</v>
      </c>
      <c r="K326" s="8" t="n">
        <v>109.406216666667</v>
      </c>
      <c r="L326" s="8" t="n">
        <v>5.73</v>
      </c>
    </row>
    <row r="327" customFormat="false" ht="14.5" hidden="false" customHeight="false" outlineLevel="0" collapsed="false">
      <c r="A327" s="7" t="n">
        <v>43781.1895833333</v>
      </c>
      <c r="B327" s="8" t="n">
        <v>12.269592646981</v>
      </c>
      <c r="C327" s="8" t="n">
        <v>-3.13554516780908</v>
      </c>
      <c r="D327" s="8" t="n">
        <v>0.485</v>
      </c>
      <c r="E327" s="8" t="n">
        <v>12.5</v>
      </c>
      <c r="F327" s="2" t="n">
        <f aca="false">SQRT((B327*B327)+(C327*C327))</f>
        <v>12.6639072652251</v>
      </c>
      <c r="G327" s="2" t="n">
        <f aca="false">IF(B327&lt;0,270-DEGREES(ATAN(C327/B327)),90-DEGREES(ATAN(C327/B327)))</f>
        <v>104.335359158117</v>
      </c>
      <c r="H327" s="8" t="n">
        <v>-1.10833333333333</v>
      </c>
      <c r="I327" s="8" t="n">
        <v>-2.36333333333333</v>
      </c>
      <c r="J327" s="8" t="n">
        <v>110.091033333333</v>
      </c>
      <c r="K327" s="8" t="n">
        <v>109.457066666667</v>
      </c>
      <c r="L327" s="8" t="n">
        <v>5.73</v>
      </c>
    </row>
    <row r="328" customFormat="false" ht="14.5" hidden="false" customHeight="false" outlineLevel="0" collapsed="false">
      <c r="A328" s="7" t="n">
        <v>43781.1965277778</v>
      </c>
      <c r="B328" s="8" t="n">
        <v>10.7803117890364</v>
      </c>
      <c r="C328" s="8" t="n">
        <v>-2.32678186392145</v>
      </c>
      <c r="D328" s="8" t="n">
        <v>0.00166666666666648</v>
      </c>
      <c r="E328" s="8" t="n">
        <v>12.5</v>
      </c>
      <c r="F328" s="2" t="n">
        <f aca="false">SQRT((B328*B328)+(C328*C328))</f>
        <v>11.028555486151</v>
      </c>
      <c r="G328" s="2" t="n">
        <f aca="false">IF(B328&lt;0,270-DEGREES(ATAN(C328/B328)),90-DEGREES(ATAN(C328/B328)))</f>
        <v>102.17966788932</v>
      </c>
      <c r="H328" s="8" t="n">
        <v>-1.5</v>
      </c>
      <c r="I328" s="8" t="n">
        <v>-2.16833333333333</v>
      </c>
      <c r="J328" s="8" t="n">
        <v>110.15985</v>
      </c>
      <c r="K328" s="8" t="n">
        <v>109.525416666667</v>
      </c>
      <c r="L328" s="8" t="n">
        <v>5.733</v>
      </c>
    </row>
    <row r="329" customFormat="false" ht="14.5" hidden="false" customHeight="false" outlineLevel="0" collapsed="false">
      <c r="A329" s="7" t="n">
        <v>43781.2034722222</v>
      </c>
      <c r="B329" s="8" t="n">
        <v>16.5428748973766</v>
      </c>
      <c r="C329" s="8" t="n">
        <v>-3.01639107705659</v>
      </c>
      <c r="D329" s="8" t="n">
        <v>0.0583333333333336</v>
      </c>
      <c r="E329" s="8" t="n">
        <v>12.5</v>
      </c>
      <c r="F329" s="2" t="n">
        <f aca="false">SQRT((B329*B329)+(C329*C329))</f>
        <v>16.8156274042927</v>
      </c>
      <c r="G329" s="2" t="n">
        <f aca="false">IF(B329&lt;0,270-DEGREES(ATAN(C329/B329)),90-DEGREES(ATAN(C329/B329)))</f>
        <v>100.333661927039</v>
      </c>
      <c r="H329" s="8" t="n">
        <v>-1.555</v>
      </c>
      <c r="I329" s="8" t="n">
        <v>-2.78166666666667</v>
      </c>
      <c r="J329" s="8" t="n">
        <v>110.229266666667</v>
      </c>
      <c r="K329" s="8" t="n">
        <v>109.59445</v>
      </c>
      <c r="L329" s="8" t="n">
        <v>5.73</v>
      </c>
    </row>
    <row r="330" customFormat="false" ht="14.5" hidden="false" customHeight="false" outlineLevel="0" collapsed="false">
      <c r="A330" s="7" t="n">
        <v>43781.2104166667</v>
      </c>
      <c r="B330" s="8" t="n">
        <v>12.9744097409783</v>
      </c>
      <c r="C330" s="8" t="n">
        <v>-0.0920457970904439</v>
      </c>
      <c r="D330" s="8" t="n">
        <v>-0.416666666666667</v>
      </c>
      <c r="E330" s="8" t="n">
        <v>12.5</v>
      </c>
      <c r="F330" s="2" t="n">
        <f aca="false">SQRT((B330*B330)+(C330*C330))</f>
        <v>12.9747362422346</v>
      </c>
      <c r="G330" s="2" t="n">
        <f aca="false">IF(B330&lt;0,270-DEGREES(ATAN(C330/B330)),90-DEGREES(ATAN(C330/B330)))</f>
        <v>90.406472997585</v>
      </c>
      <c r="H330" s="8" t="n">
        <v>-2.15333333333333</v>
      </c>
      <c r="I330" s="8" t="n">
        <v>-2.67</v>
      </c>
      <c r="J330" s="8" t="n">
        <v>110.27565</v>
      </c>
      <c r="K330" s="8" t="n">
        <v>109.640583333333</v>
      </c>
      <c r="L330" s="8" t="n">
        <v>5.73</v>
      </c>
    </row>
    <row r="331" customFormat="false" ht="14.5" hidden="false" customHeight="false" outlineLevel="0" collapsed="false">
      <c r="A331" s="7" t="n">
        <v>43781.2173611111</v>
      </c>
      <c r="B331" s="8" t="n">
        <v>14.3191598470289</v>
      </c>
      <c r="C331" s="8" t="n">
        <v>0.166400279489005</v>
      </c>
      <c r="D331" s="8" t="n">
        <v>-0.938333333333333</v>
      </c>
      <c r="E331" s="8" t="n">
        <v>12.5</v>
      </c>
      <c r="F331" s="2" t="n">
        <f aca="false">SQRT((B331*B331)+(C331*C331))</f>
        <v>14.3201266676583</v>
      </c>
      <c r="G331" s="2" t="n">
        <f aca="false">IF(B331&lt;0,270-DEGREES(ATAN(C331/B331)),90-DEGREES(ATAN(C331/B331)))</f>
        <v>89.3342064274704</v>
      </c>
      <c r="H331" s="8" t="n">
        <v>-2.73166666666667</v>
      </c>
      <c r="I331" s="8" t="n">
        <v>-2.99333333333333</v>
      </c>
      <c r="J331" s="8" t="n">
        <v>110.359766666667</v>
      </c>
      <c r="K331" s="8" t="n">
        <v>109.72415</v>
      </c>
      <c r="L331" s="8" t="n">
        <v>5.73</v>
      </c>
    </row>
    <row r="332" customFormat="false" ht="14.5" hidden="false" customHeight="false" outlineLevel="0" collapsed="false">
      <c r="A332" s="7" t="n">
        <v>43781.2243055556</v>
      </c>
      <c r="B332" s="8" t="n">
        <v>11.1508760481594</v>
      </c>
      <c r="C332" s="8" t="n">
        <v>2.13862547308781</v>
      </c>
      <c r="D332" s="8" t="n">
        <v>0.175</v>
      </c>
      <c r="E332" s="8" t="n">
        <v>12.5</v>
      </c>
      <c r="F332" s="2" t="n">
        <f aca="false">SQRT((B332*B332)+(C332*C332))</f>
        <v>11.3541074310381</v>
      </c>
      <c r="G332" s="2" t="n">
        <f aca="false">IF(B332&lt;0,270-DEGREES(ATAN(C332/B332)),90-DEGREES(ATAN(C332/B332)))</f>
        <v>79.1430846174903</v>
      </c>
      <c r="H332" s="8" t="n">
        <v>-2.825</v>
      </c>
      <c r="I332" s="8" t="n">
        <v>-3.73</v>
      </c>
      <c r="J332" s="8" t="n">
        <v>110.460566666667</v>
      </c>
      <c r="K332" s="8" t="n">
        <v>109.82435</v>
      </c>
      <c r="L332" s="8" t="n">
        <v>5.74000000000001</v>
      </c>
    </row>
    <row r="333" customFormat="false" ht="14.5" hidden="false" customHeight="false" outlineLevel="0" collapsed="false">
      <c r="A333" s="7" t="n">
        <v>43781.23125</v>
      </c>
      <c r="B333" s="8" t="n">
        <v>11.9840124612871</v>
      </c>
      <c r="C333" s="8" t="n">
        <v>4.24090475081596</v>
      </c>
      <c r="D333" s="8" t="n">
        <v>-0.838333333333333</v>
      </c>
      <c r="E333" s="8" t="n">
        <v>12.5</v>
      </c>
      <c r="F333" s="2" t="n">
        <f aca="false">SQRT((B333*B333)+(C333*C333))</f>
        <v>12.7122707561544</v>
      </c>
      <c r="G333" s="2" t="n">
        <f aca="false">IF(B333&lt;0,270-DEGREES(ATAN(C333/B333)),90-DEGREES(ATAN(C333/B333)))</f>
        <v>70.5121367059833</v>
      </c>
      <c r="H333" s="8" t="n">
        <v>-2.875</v>
      </c>
      <c r="I333" s="8" t="n">
        <v>-3.57333333333334</v>
      </c>
      <c r="J333" s="8" t="n">
        <v>110.5024</v>
      </c>
      <c r="K333" s="8" t="n">
        <v>109.8659</v>
      </c>
      <c r="L333" s="8" t="n">
        <v>5.7505</v>
      </c>
    </row>
    <row r="334" customFormat="false" ht="14.5" hidden="false" customHeight="false" outlineLevel="0" collapsed="false">
      <c r="A334" s="7" t="n">
        <v>43781.2381944444</v>
      </c>
      <c r="B334" s="8" t="n">
        <v>12.7973688255609</v>
      </c>
      <c r="C334" s="8" t="n">
        <v>3.32664805076714</v>
      </c>
      <c r="D334" s="8" t="n">
        <v>1.13666666666667</v>
      </c>
      <c r="E334" s="8" t="n">
        <v>12.5</v>
      </c>
      <c r="F334" s="2" t="n">
        <f aca="false">SQRT((B334*B334)+(C334*C334))</f>
        <v>13.222678855327</v>
      </c>
      <c r="G334" s="2" t="n">
        <f aca="false">IF(B334&lt;0,270-DEGREES(ATAN(C334/B334)),90-DEGREES(ATAN(C334/B334)))</f>
        <v>75.4285845487683</v>
      </c>
      <c r="H334" s="8" t="n">
        <v>-3.42833333333333</v>
      </c>
      <c r="I334" s="8" t="n">
        <v>-3.88</v>
      </c>
      <c r="J334" s="8" t="n">
        <v>110.606883333333</v>
      </c>
      <c r="K334" s="8" t="n">
        <v>109.969766666667</v>
      </c>
      <c r="L334" s="8" t="n">
        <v>5.76</v>
      </c>
    </row>
    <row r="335" customFormat="false" ht="14.5" hidden="false" customHeight="false" outlineLevel="0" collapsed="false">
      <c r="A335" s="7" t="n">
        <v>43781.2451388889</v>
      </c>
      <c r="B335" s="8" t="n">
        <v>15.537624300545</v>
      </c>
      <c r="C335" s="8" t="n">
        <v>1.52229376840895</v>
      </c>
      <c r="D335" s="8" t="n">
        <v>-1.99666666666667</v>
      </c>
      <c r="E335" s="8" t="n">
        <v>12.5</v>
      </c>
      <c r="F335" s="2" t="n">
        <f aca="false">SQRT((B335*B335)+(C335*C335))</f>
        <v>15.6120193191727</v>
      </c>
      <c r="G335" s="2" t="n">
        <f aca="false">IF(B335&lt;0,270-DEGREES(ATAN(C335/B335)),90-DEGREES(ATAN(C335/B335)))</f>
        <v>84.4043231082868</v>
      </c>
      <c r="H335" s="8" t="n">
        <v>-3.14333333333333</v>
      </c>
      <c r="I335" s="8" t="n">
        <v>-3.63666666666667</v>
      </c>
      <c r="J335" s="8" t="n">
        <v>110.564816666667</v>
      </c>
      <c r="K335" s="8" t="n">
        <v>109.927983333333</v>
      </c>
      <c r="L335" s="8" t="n">
        <v>5.77</v>
      </c>
    </row>
    <row r="336" customFormat="false" ht="14.5" hidden="false" customHeight="false" outlineLevel="0" collapsed="false">
      <c r="A336" s="7" t="n">
        <v>43781.2520833333</v>
      </c>
      <c r="B336" s="8" t="n">
        <v>14.0108343213435</v>
      </c>
      <c r="C336" s="8" t="n">
        <v>3.00638107621395</v>
      </c>
      <c r="D336" s="8" t="n">
        <v>-0.106666666666667</v>
      </c>
      <c r="E336" s="8" t="n">
        <v>12.5</v>
      </c>
      <c r="F336" s="2" t="n">
        <f aca="false">SQRT((B336*B336)+(C336*C336))</f>
        <v>14.3297524596748</v>
      </c>
      <c r="G336" s="2" t="n">
        <f aca="false">IF(B336&lt;0,270-DEGREES(ATAN(C336/B336)),90-DEGREES(ATAN(C336/B336)))</f>
        <v>77.8893720525674</v>
      </c>
      <c r="H336" s="8" t="n">
        <v>-3.685</v>
      </c>
      <c r="I336" s="8" t="n">
        <v>-4.06833333333333</v>
      </c>
      <c r="J336" s="8" t="n">
        <v>110.648883333333</v>
      </c>
      <c r="K336" s="8" t="n">
        <v>110.011533333333</v>
      </c>
      <c r="L336" s="8" t="n">
        <v>5.77999999999999</v>
      </c>
    </row>
    <row r="337" customFormat="false" ht="14.5" hidden="false" customHeight="false" outlineLevel="0" collapsed="false">
      <c r="A337" s="7" t="n">
        <v>43781.2590277778</v>
      </c>
      <c r="B337" s="8" t="n">
        <v>14.8039298268367</v>
      </c>
      <c r="C337" s="8" t="n">
        <v>2.90687079059337</v>
      </c>
      <c r="D337" s="8" t="n">
        <v>1.02833333333333</v>
      </c>
      <c r="E337" s="8" t="n">
        <v>12.5</v>
      </c>
      <c r="F337" s="2" t="n">
        <f aca="false">SQRT((B337*B337)+(C337*C337))</f>
        <v>15.0866244107524</v>
      </c>
      <c r="G337" s="2" t="n">
        <f aca="false">IF(B337&lt;0,270-DEGREES(ATAN(C337/B337)),90-DEGREES(ATAN(C337/B337)))</f>
        <v>78.8908499950342</v>
      </c>
      <c r="H337" s="8" t="n">
        <v>-3.675</v>
      </c>
      <c r="I337" s="8" t="n">
        <v>-4.68833333333333</v>
      </c>
      <c r="J337" s="8" t="n">
        <v>110.723866666667</v>
      </c>
      <c r="K337" s="8" t="n">
        <v>110.086033333333</v>
      </c>
      <c r="L337" s="8" t="n">
        <v>5.77999999999999</v>
      </c>
    </row>
    <row r="338" customFormat="false" ht="14.5" hidden="false" customHeight="false" outlineLevel="0" collapsed="false">
      <c r="A338" s="7" t="n">
        <v>43781.2659722222</v>
      </c>
      <c r="B338" s="8" t="n">
        <v>13.3605459949025</v>
      </c>
      <c r="C338" s="8" t="n">
        <v>3.39783503724329</v>
      </c>
      <c r="D338" s="8" t="n">
        <v>0.635</v>
      </c>
      <c r="E338" s="8" t="n">
        <v>12.5</v>
      </c>
      <c r="F338" s="2" t="n">
        <f aca="false">SQRT((B338*B338)+(C338*C338))</f>
        <v>13.7858431814025</v>
      </c>
      <c r="G338" s="2" t="n">
        <f aca="false">IF(B338&lt;0,270-DEGREES(ATAN(C338/B338)),90-DEGREES(ATAN(C338/B338)))</f>
        <v>75.7311130790638</v>
      </c>
      <c r="H338" s="8" t="n">
        <v>-4.16666666666667</v>
      </c>
      <c r="I338" s="8" t="n">
        <v>-4.99333333333333</v>
      </c>
      <c r="J338" s="8" t="n">
        <v>110.808483333333</v>
      </c>
      <c r="K338" s="8" t="n">
        <v>110.17015</v>
      </c>
      <c r="L338" s="8" t="n">
        <v>5.77999999999999</v>
      </c>
    </row>
    <row r="339" customFormat="false" ht="14.5" hidden="false" customHeight="false" outlineLevel="0" collapsed="false">
      <c r="A339" s="7" t="n">
        <v>43781.2729166667</v>
      </c>
      <c r="B339" s="8" t="n">
        <v>11.3428237035822</v>
      </c>
      <c r="C339" s="8" t="n">
        <v>4.29331106186093</v>
      </c>
      <c r="D339" s="8" t="n">
        <v>-0.176666666666667</v>
      </c>
      <c r="E339" s="8" t="n">
        <v>12.5</v>
      </c>
      <c r="F339" s="2" t="n">
        <f aca="false">SQRT((B339*B339)+(C339*C339))</f>
        <v>12.1281560611844</v>
      </c>
      <c r="G339" s="2" t="n">
        <f aca="false">IF(B339&lt;0,270-DEGREES(ATAN(C339/B339)),90-DEGREES(ATAN(C339/B339)))</f>
        <v>69.2681146616664</v>
      </c>
      <c r="H339" s="8" t="n">
        <v>-2.73166666666667</v>
      </c>
      <c r="I339" s="8" t="n">
        <v>-4.445</v>
      </c>
      <c r="J339" s="8" t="n">
        <v>110.7514</v>
      </c>
      <c r="K339" s="8" t="n">
        <v>110.113466666667</v>
      </c>
      <c r="L339" s="8" t="n">
        <v>5.78116666666667</v>
      </c>
    </row>
    <row r="340" customFormat="false" ht="14.5" hidden="false" customHeight="false" outlineLevel="0" collapsed="false">
      <c r="A340" s="7" t="n">
        <v>43781.2798611111</v>
      </c>
      <c r="B340" s="8" t="n">
        <v>11.819849395078</v>
      </c>
      <c r="C340" s="8" t="n">
        <v>5.89796638680619</v>
      </c>
      <c r="D340" s="8" t="n">
        <v>0.895</v>
      </c>
      <c r="E340" s="8" t="n">
        <v>12.5</v>
      </c>
      <c r="F340" s="2" t="n">
        <f aca="false">SQRT((B340*B340)+(C340*C340))</f>
        <v>13.2096497766679</v>
      </c>
      <c r="G340" s="2" t="n">
        <f aca="false">IF(B340&lt;0,270-DEGREES(ATAN(C340/B340)),90-DEGREES(ATAN(C340/B340)))</f>
        <v>63.4813411549671</v>
      </c>
      <c r="H340" s="8" t="n">
        <v>-2.87166666666667</v>
      </c>
      <c r="I340" s="8" t="n">
        <v>-4.035</v>
      </c>
      <c r="J340" s="8" t="n">
        <v>110.755716666667</v>
      </c>
      <c r="K340" s="8" t="n">
        <v>110.117716666667</v>
      </c>
      <c r="L340" s="8" t="n">
        <v>5.79033333333334</v>
      </c>
    </row>
    <row r="341" customFormat="false" ht="14.5" hidden="false" customHeight="false" outlineLevel="0" collapsed="false">
      <c r="A341" s="7" t="n">
        <v>43781.2868055556</v>
      </c>
      <c r="B341" s="8" t="n">
        <v>11.3932672307715</v>
      </c>
      <c r="C341" s="8" t="n">
        <v>6.41459798925724</v>
      </c>
      <c r="D341" s="8" t="n">
        <v>0.321666666666667</v>
      </c>
      <c r="E341" s="8" t="n">
        <v>12.5</v>
      </c>
      <c r="F341" s="2" t="n">
        <f aca="false">SQRT((B341*B341)+(C341*C341))</f>
        <v>13.074922774363</v>
      </c>
      <c r="G341" s="2" t="n">
        <f aca="false">IF(B341&lt;0,270-DEGREES(ATAN(C341/B341)),90-DEGREES(ATAN(C341/B341)))</f>
        <v>60.6197689730859</v>
      </c>
      <c r="H341" s="8" t="n">
        <v>-2.74833333333333</v>
      </c>
      <c r="I341" s="8" t="n">
        <v>-3.60333333333333</v>
      </c>
      <c r="J341" s="8" t="n">
        <v>110.721483333333</v>
      </c>
      <c r="K341" s="8" t="n">
        <v>110.083733333333</v>
      </c>
      <c r="L341" s="8" t="n">
        <v>5.80100000000001</v>
      </c>
    </row>
    <row r="342" customFormat="false" ht="14.5" hidden="false" customHeight="false" outlineLevel="0" collapsed="false">
      <c r="A342" s="7" t="n">
        <v>43781.29375</v>
      </c>
      <c r="B342" s="8" t="n">
        <v>7.69832690389159</v>
      </c>
      <c r="C342" s="8" t="n">
        <v>4.4938416617432</v>
      </c>
      <c r="D342" s="8" t="n">
        <v>-0.148333333333333</v>
      </c>
      <c r="E342" s="8" t="n">
        <v>12.5</v>
      </c>
      <c r="F342" s="2" t="n">
        <f aca="false">SQRT((B342*B342)+(C342*C342))</f>
        <v>8.91396937396578</v>
      </c>
      <c r="G342" s="2" t="n">
        <f aca="false">IF(B342&lt;0,270-DEGREES(ATAN(C342/B342)),90-DEGREES(ATAN(C342/B342)))</f>
        <v>59.7260684764771</v>
      </c>
      <c r="H342" s="8" t="n">
        <v>-2.89833333333333</v>
      </c>
      <c r="I342" s="8" t="n">
        <v>-3.41833333333333</v>
      </c>
      <c r="J342" s="8" t="n">
        <v>110.69845</v>
      </c>
      <c r="K342" s="8" t="n">
        <v>110.0608</v>
      </c>
      <c r="L342" s="8" t="n">
        <v>5.81</v>
      </c>
    </row>
    <row r="343" customFormat="false" ht="14.5" hidden="false" customHeight="false" outlineLevel="0" collapsed="false">
      <c r="A343" s="7" t="n">
        <v>43781.3006944444</v>
      </c>
      <c r="B343" s="8" t="n">
        <v>9.09047839419529</v>
      </c>
      <c r="C343" s="8" t="n">
        <v>3.38357877733714</v>
      </c>
      <c r="D343" s="8" t="n">
        <v>-0.35</v>
      </c>
      <c r="E343" s="8" t="n">
        <v>12.5</v>
      </c>
      <c r="F343" s="2" t="n">
        <f aca="false">SQRT((B343*B343)+(C343*C343))</f>
        <v>9.6997630268877</v>
      </c>
      <c r="G343" s="2" t="n">
        <f aca="false">IF(B343&lt;0,270-DEGREES(ATAN(C343/B343)),90-DEGREES(ATAN(C343/B343)))</f>
        <v>69.5841648136461</v>
      </c>
      <c r="H343" s="8" t="n">
        <v>-2.245</v>
      </c>
      <c r="I343" s="8" t="n">
        <v>-3.64666666666667</v>
      </c>
      <c r="J343" s="8" t="n">
        <v>110.743116666667</v>
      </c>
      <c r="K343" s="8" t="n">
        <v>110.10525</v>
      </c>
      <c r="L343" s="8" t="n">
        <v>5.82</v>
      </c>
    </row>
    <row r="344" customFormat="false" ht="14.5" hidden="false" customHeight="false" outlineLevel="0" collapsed="false">
      <c r="A344" s="7" t="n">
        <v>43781.3076388889</v>
      </c>
      <c r="B344" s="8" t="n">
        <v>4.85219287777322</v>
      </c>
      <c r="C344" s="8" t="n">
        <v>5.45024202818331</v>
      </c>
      <c r="D344" s="8" t="n">
        <v>0.660000000000001</v>
      </c>
      <c r="E344" s="8" t="n">
        <v>12.5</v>
      </c>
      <c r="F344" s="2" t="n">
        <f aca="false">SQRT((B344*B344)+(C344*C344))</f>
        <v>7.29718534017664</v>
      </c>
      <c r="G344" s="2" t="n">
        <f aca="false">IF(B344&lt;0,270-DEGREES(ATAN(C344/B344)),90-DEGREES(ATAN(C344/B344)))</f>
        <v>41.6777483584433</v>
      </c>
      <c r="H344" s="8" t="n">
        <v>-2.24</v>
      </c>
      <c r="I344" s="8" t="n">
        <v>-2.99833333333333</v>
      </c>
      <c r="J344" s="8" t="n">
        <v>110.699333333333</v>
      </c>
      <c r="K344" s="8" t="n">
        <v>110.06165</v>
      </c>
      <c r="L344" s="8" t="n">
        <v>5.82</v>
      </c>
    </row>
    <row r="345" customFormat="false" ht="14.5" hidden="false" customHeight="false" outlineLevel="0" collapsed="false">
      <c r="A345" s="7" t="n">
        <v>43781.3145833333</v>
      </c>
      <c r="B345" s="8" t="n">
        <v>6.15794591957975</v>
      </c>
      <c r="C345" s="8" t="n">
        <v>3.69909063094912</v>
      </c>
      <c r="D345" s="8" t="n">
        <v>-0.365</v>
      </c>
      <c r="E345" s="8" t="n">
        <v>12.5</v>
      </c>
      <c r="F345" s="2" t="n">
        <f aca="false">SQRT((B345*B345)+(C345*C345))</f>
        <v>7.18356244800896</v>
      </c>
      <c r="G345" s="2" t="n">
        <f aca="false">IF(B345&lt;0,270-DEGREES(ATAN(C345/B345)),90-DEGREES(ATAN(C345/B345)))</f>
        <v>59.0066765185231</v>
      </c>
      <c r="H345" s="8" t="n">
        <v>-1.7</v>
      </c>
      <c r="I345" s="8" t="n">
        <v>-2.32666666666667</v>
      </c>
      <c r="J345" s="8" t="n">
        <v>110.659316666667</v>
      </c>
      <c r="K345" s="8" t="n">
        <v>110.021916666667</v>
      </c>
      <c r="L345" s="8" t="n">
        <v>5.824</v>
      </c>
    </row>
    <row r="346" customFormat="false" ht="14.5" hidden="false" customHeight="false" outlineLevel="0" collapsed="false">
      <c r="A346" s="7" t="n">
        <v>43781.3215277778</v>
      </c>
      <c r="B346" s="8" t="n">
        <v>4.63640142146352</v>
      </c>
      <c r="C346" s="8" t="n">
        <v>3.88969524272445</v>
      </c>
      <c r="D346" s="8" t="n">
        <v>-2.97166666666667</v>
      </c>
      <c r="E346" s="8" t="n">
        <v>12.5</v>
      </c>
      <c r="F346" s="2" t="n">
        <f aca="false">SQRT((B346*B346)+(C346*C346))</f>
        <v>6.05193747672778</v>
      </c>
      <c r="G346" s="2" t="n">
        <f aca="false">IF(B346&lt;0,270-DEGREES(ATAN(C346/B346)),90-DEGREES(ATAN(C346/B346)))</f>
        <v>50.0051309329985</v>
      </c>
      <c r="H346" s="8" t="n">
        <v>-1.46833333333333</v>
      </c>
      <c r="I346" s="8" t="n">
        <v>-1.63166666666667</v>
      </c>
      <c r="J346" s="8" t="n">
        <v>110.6699</v>
      </c>
      <c r="K346" s="8" t="n">
        <v>110.03245</v>
      </c>
      <c r="L346" s="8" t="n">
        <v>5.82766666666667</v>
      </c>
    </row>
    <row r="347" customFormat="false" ht="14.5" hidden="false" customHeight="false" outlineLevel="0" collapsed="false">
      <c r="A347" s="7" t="n">
        <v>43781.3284722222</v>
      </c>
      <c r="B347" s="8" t="n">
        <v>2.24281148993119</v>
      </c>
      <c r="C347" s="8" t="n">
        <v>0.237438784085899</v>
      </c>
      <c r="D347" s="8" t="n">
        <v>-1.84166666666667</v>
      </c>
      <c r="E347" s="8" t="n">
        <v>12.5</v>
      </c>
      <c r="F347" s="2" t="n">
        <f aca="false">SQRT((B347*B347)+(C347*C347))</f>
        <v>2.25534488616609</v>
      </c>
      <c r="G347" s="2" t="n">
        <f aca="false">IF(B347&lt;0,270-DEGREES(ATAN(C347/B347)),90-DEGREES(ATAN(C347/B347)))</f>
        <v>83.9568014907216</v>
      </c>
      <c r="H347" s="8" t="n">
        <v>-1.11333333333333</v>
      </c>
      <c r="I347" s="8" t="n">
        <v>-1.26833333333333</v>
      </c>
      <c r="J347" s="8" t="n">
        <v>110.626983333333</v>
      </c>
      <c r="K347" s="8" t="n">
        <v>109.9897</v>
      </c>
      <c r="L347" s="8" t="n">
        <v>5.82883333333333</v>
      </c>
    </row>
    <row r="348" customFormat="false" ht="14.5" hidden="false" customHeight="false" outlineLevel="0" collapsed="false">
      <c r="A348" s="7" t="n">
        <v>43781.3354166667</v>
      </c>
      <c r="B348" s="8" t="n">
        <v>3.8128030062705</v>
      </c>
      <c r="C348" s="8" t="n">
        <v>0.831882010755789</v>
      </c>
      <c r="D348" s="8" t="n">
        <v>0.943333333333333</v>
      </c>
      <c r="E348" s="8" t="n">
        <v>12.5</v>
      </c>
      <c r="F348" s="2" t="n">
        <f aca="false">SQRT((B348*B348)+(C348*C348))</f>
        <v>3.90249848743654</v>
      </c>
      <c r="G348" s="2" t="n">
        <f aca="false">IF(B348&lt;0,270-DEGREES(ATAN(C348/B348)),90-DEGREES(ATAN(C348/B348)))</f>
        <v>77.6920169095579</v>
      </c>
      <c r="H348" s="8" t="n">
        <v>-1.07</v>
      </c>
      <c r="I348" s="8" t="n">
        <v>-1.69166666666667</v>
      </c>
      <c r="J348" s="8" t="n">
        <v>110.674233333333</v>
      </c>
      <c r="K348" s="8" t="n">
        <v>110.036733333333</v>
      </c>
      <c r="L348" s="8" t="n">
        <v>5.83</v>
      </c>
    </row>
    <row r="349" customFormat="false" ht="14.5" hidden="false" customHeight="false" outlineLevel="0" collapsed="false">
      <c r="A349" s="7" t="n">
        <v>43781.3423611111</v>
      </c>
      <c r="B349" s="8" t="n">
        <v>1.89304978335832</v>
      </c>
      <c r="C349" s="8" t="n">
        <v>1.97589677698066</v>
      </c>
      <c r="D349" s="8" t="n">
        <v>-1.27833333333333</v>
      </c>
      <c r="E349" s="8" t="n">
        <v>12.5</v>
      </c>
      <c r="F349" s="2" t="n">
        <f aca="false">SQRT((B349*B349)+(C349*C349))</f>
        <v>2.73638549103659</v>
      </c>
      <c r="G349" s="2" t="n">
        <f aca="false">IF(B349&lt;0,270-DEGREES(ATAN(C349/B349)),90-DEGREES(ATAN(C349/B349)))</f>
        <v>43.7732945671918</v>
      </c>
      <c r="H349" s="8" t="n">
        <v>-0.935</v>
      </c>
      <c r="I349" s="8" t="n">
        <v>-1.40333333333333</v>
      </c>
      <c r="J349" s="8" t="n">
        <v>110.616583333333</v>
      </c>
      <c r="K349" s="8" t="n">
        <v>109.979416666667</v>
      </c>
      <c r="L349" s="8" t="n">
        <v>5.82983333333333</v>
      </c>
    </row>
    <row r="350" customFormat="false" ht="14.5" hidden="false" customHeight="false" outlineLevel="0" collapsed="false">
      <c r="A350" s="7" t="n">
        <v>43781.3493055556</v>
      </c>
      <c r="B350" s="8" t="n">
        <v>1.66856107450081</v>
      </c>
      <c r="C350" s="8" t="n">
        <v>0.910966243181526</v>
      </c>
      <c r="D350" s="8" t="n">
        <v>-0.168333333333334</v>
      </c>
      <c r="E350" s="8" t="n">
        <v>12.5</v>
      </c>
      <c r="F350" s="2" t="n">
        <f aca="false">SQRT((B350*B350)+(C350*C350))</f>
        <v>1.90104065068466</v>
      </c>
      <c r="G350" s="2" t="n">
        <f aca="false">IF(B350&lt;0,270-DEGREES(ATAN(C350/B350)),90-DEGREES(ATAN(C350/B350)))</f>
        <v>61.3672612731396</v>
      </c>
      <c r="H350" s="8" t="n">
        <v>-0.758333333333333</v>
      </c>
      <c r="I350" s="8" t="n">
        <v>-1.12166666666667</v>
      </c>
      <c r="J350" s="8" t="n">
        <v>110.655483333333</v>
      </c>
      <c r="K350" s="8" t="n">
        <v>110.018116666667</v>
      </c>
      <c r="L350" s="8" t="n">
        <v>5.8215</v>
      </c>
    </row>
    <row r="351" customFormat="false" ht="14.5" hidden="false" customHeight="false" outlineLevel="0" collapsed="false">
      <c r="A351" s="7" t="n">
        <v>43781.35625</v>
      </c>
      <c r="B351" s="8" t="n">
        <v>1.51078656887995</v>
      </c>
      <c r="C351" s="8" t="n">
        <v>0.0347058906742955</v>
      </c>
      <c r="D351" s="8" t="n">
        <v>0.211666666666667</v>
      </c>
      <c r="E351" s="8" t="n">
        <v>12.5</v>
      </c>
      <c r="F351" s="2" t="n">
        <f aca="false">SQRT((B351*B351)+(C351*C351))</f>
        <v>1.51118514933001</v>
      </c>
      <c r="G351" s="2" t="n">
        <f aca="false">IF(B351&lt;0,270-DEGREES(ATAN(C351/B351)),90-DEGREES(ATAN(C351/B351)))</f>
        <v>88.6840289530727</v>
      </c>
      <c r="H351" s="8" t="n">
        <v>-0.633333333333334</v>
      </c>
      <c r="I351" s="8" t="n">
        <v>-0.748333333333334</v>
      </c>
      <c r="J351" s="8" t="n">
        <v>110.592983333333</v>
      </c>
      <c r="K351" s="8" t="n">
        <v>109.95595</v>
      </c>
      <c r="L351" s="8" t="n">
        <v>5.823</v>
      </c>
    </row>
    <row r="352" customFormat="false" ht="14.5" hidden="false" customHeight="false" outlineLevel="0" collapsed="false">
      <c r="A352" s="7" t="n">
        <v>43781.3631944444</v>
      </c>
      <c r="B352" s="8" t="n">
        <v>1.07306624480267</v>
      </c>
      <c r="C352" s="8" t="n">
        <v>-0.00653629512710677</v>
      </c>
      <c r="D352" s="8" t="n">
        <v>-0.403333333333333</v>
      </c>
      <c r="E352" s="8" t="n">
        <v>12.5</v>
      </c>
      <c r="F352" s="2" t="n">
        <f aca="false">SQRT((B352*B352)+(C352*C352))</f>
        <v>1.07308615166206</v>
      </c>
      <c r="G352" s="2" t="n">
        <f aca="false">IF(B352&lt;0,270-DEGREES(ATAN(C352/B352)),90-DEGREES(ATAN(C352/B352)))</f>
        <v>90.3489975522217</v>
      </c>
      <c r="H352" s="8" t="n">
        <v>-0.521666666666667</v>
      </c>
      <c r="I352" s="8" t="n">
        <v>-0.571666666666667</v>
      </c>
      <c r="J352" s="8" t="n">
        <v>110.627</v>
      </c>
      <c r="K352" s="8" t="n">
        <v>109.989716666667</v>
      </c>
      <c r="L352" s="8" t="n">
        <v>5.82</v>
      </c>
    </row>
    <row r="353" customFormat="false" ht="14.5" hidden="false" customHeight="false" outlineLevel="0" collapsed="false">
      <c r="A353" s="7" t="n">
        <v>43781.3701388889</v>
      </c>
      <c r="B353" s="8" t="n">
        <v>-1.1269169248471</v>
      </c>
      <c r="C353" s="8" t="n">
        <v>0.978151556107431</v>
      </c>
      <c r="D353" s="8" t="n">
        <v>0.798333333333333</v>
      </c>
      <c r="E353" s="8" t="n">
        <v>12.4983333333333</v>
      </c>
      <c r="F353" s="2" t="n">
        <f aca="false">SQRT((B353*B353)+(C353*C353))</f>
        <v>1.492220567551</v>
      </c>
      <c r="G353" s="2" t="n">
        <f aca="false">IF(B353&lt;0,270-DEGREES(ATAN(C353/B353)),90-DEGREES(ATAN(C353/B353)))</f>
        <v>310.957623007347</v>
      </c>
      <c r="H353" s="8" t="n">
        <v>-0.403333333333333</v>
      </c>
      <c r="I353" s="8" t="n">
        <v>-0.386666666666667</v>
      </c>
      <c r="J353" s="8" t="n">
        <v>110.568616666667</v>
      </c>
      <c r="K353" s="8" t="n">
        <v>109.931716666667</v>
      </c>
      <c r="L353" s="8" t="n">
        <v>5.82</v>
      </c>
    </row>
    <row r="354" customFormat="false" ht="14.5" hidden="false" customHeight="false" outlineLevel="0" collapsed="false">
      <c r="A354" s="7" t="n">
        <v>43781.3770833333</v>
      </c>
      <c r="B354" s="8" t="n">
        <v>1.30218382839637</v>
      </c>
      <c r="C354" s="8" t="n">
        <v>0.657280211981903</v>
      </c>
      <c r="D354" s="8" t="n">
        <v>0.971666666666667</v>
      </c>
      <c r="E354" s="8" t="n">
        <v>12.5</v>
      </c>
      <c r="F354" s="2" t="n">
        <f aca="false">SQRT((B354*B354)+(C354*C354))</f>
        <v>1.45866377208732</v>
      </c>
      <c r="G354" s="2" t="n">
        <f aca="false">IF(B354&lt;0,270-DEGREES(ATAN(C354/B354)),90-DEGREES(ATAN(C354/B354)))</f>
        <v>63.2175362401497</v>
      </c>
      <c r="H354" s="8" t="n">
        <v>-0.453333333333333</v>
      </c>
      <c r="I354" s="8" t="n">
        <v>-0.29</v>
      </c>
      <c r="J354" s="8" t="n">
        <v>110.52455</v>
      </c>
      <c r="K354" s="8" t="n">
        <v>109.88795</v>
      </c>
      <c r="L354" s="8" t="n">
        <v>5.82</v>
      </c>
    </row>
    <row r="355" customFormat="false" ht="14.5" hidden="false" customHeight="false" outlineLevel="0" collapsed="false">
      <c r="A355" s="7" t="n">
        <v>43781.3840277778</v>
      </c>
      <c r="B355" s="8" t="n">
        <v>-0.624238650865986</v>
      </c>
      <c r="C355" s="8" t="n">
        <v>-0.656077143235553</v>
      </c>
      <c r="D355" s="8" t="n">
        <v>-2.04</v>
      </c>
      <c r="E355" s="8" t="n">
        <v>12.5</v>
      </c>
      <c r="F355" s="2" t="n">
        <f aca="false">SQRT((B355*B355)+(C355*C355))</f>
        <v>0.905599862583421</v>
      </c>
      <c r="G355" s="2" t="n">
        <f aca="false">IF(B355&lt;0,270-DEGREES(ATAN(C355/B355)),90-DEGREES(ATAN(C355/B355)))</f>
        <v>223.575480084813</v>
      </c>
      <c r="H355" s="8" t="n">
        <v>-0.34</v>
      </c>
      <c r="I355" s="8" t="n">
        <v>-0.196666666666667</v>
      </c>
      <c r="J355" s="8" t="n">
        <v>110.467216666667</v>
      </c>
      <c r="K355" s="8" t="n">
        <v>109.830916666667</v>
      </c>
      <c r="L355" s="8" t="n">
        <v>5.82</v>
      </c>
    </row>
    <row r="356" customFormat="false" ht="14.5" hidden="false" customHeight="false" outlineLevel="0" collapsed="false">
      <c r="A356" s="7" t="n">
        <v>43781.3909722222</v>
      </c>
      <c r="B356" s="8" t="n">
        <v>-1.58058454982139</v>
      </c>
      <c r="C356" s="8" t="n">
        <v>1.86994570116631</v>
      </c>
      <c r="D356" s="8" t="n">
        <v>-0.96</v>
      </c>
      <c r="E356" s="8" t="n">
        <v>12.5</v>
      </c>
      <c r="F356" s="2" t="n">
        <f aca="false">SQRT((B356*B356)+(C356*C356))</f>
        <v>2.44845756435443</v>
      </c>
      <c r="G356" s="2" t="n">
        <f aca="false">IF(B356&lt;0,270-DEGREES(ATAN(C356/B356)),90-DEGREES(ATAN(C356/B356)))</f>
        <v>319.79360284796</v>
      </c>
      <c r="H356" s="8" t="n">
        <v>-0.345</v>
      </c>
      <c r="I356" s="8" t="n">
        <v>-0.128333333333333</v>
      </c>
      <c r="J356" s="8" t="n">
        <v>110.422516666667</v>
      </c>
      <c r="K356" s="8" t="n">
        <v>109.7865</v>
      </c>
      <c r="L356" s="8" t="n">
        <v>5.82</v>
      </c>
    </row>
    <row r="357" customFormat="false" ht="14.5" hidden="false" customHeight="false" outlineLevel="0" collapsed="false">
      <c r="A357" s="7" t="n">
        <v>43781.3979166667</v>
      </c>
      <c r="B357" s="8" t="n">
        <v>-5.38606632634239</v>
      </c>
      <c r="C357" s="8" t="n">
        <v>-0.538509336983415</v>
      </c>
      <c r="D357" s="8" t="n">
        <v>2.195</v>
      </c>
      <c r="E357" s="8" t="n">
        <v>12.5</v>
      </c>
      <c r="F357" s="2" t="n">
        <f aca="false">SQRT((B357*B357)+(C357*C357))</f>
        <v>5.41291998627153</v>
      </c>
      <c r="G357" s="2" t="n">
        <f aca="false">IF(B357&lt;0,270-DEGREES(ATAN(C357/B357)),90-DEGREES(ATAN(C357/B357)))</f>
        <v>264.290431626277</v>
      </c>
      <c r="H357" s="8" t="n">
        <v>-0.423333333333333</v>
      </c>
      <c r="I357" s="8" t="n">
        <v>-0.151666666666667</v>
      </c>
      <c r="J357" s="8" t="n">
        <v>110.402933333333</v>
      </c>
      <c r="K357" s="8" t="n">
        <v>109.767066666667</v>
      </c>
      <c r="L357" s="8" t="n">
        <v>5.82</v>
      </c>
    </row>
    <row r="358" customFormat="false" ht="14.5" hidden="false" customHeight="false" outlineLevel="0" collapsed="false">
      <c r="A358" s="7" t="n">
        <v>43781.4048611111</v>
      </c>
      <c r="B358" s="8" t="n">
        <v>-3.24229968274085</v>
      </c>
      <c r="C358" s="8" t="n">
        <v>-1.59657393278675</v>
      </c>
      <c r="D358" s="8" t="n">
        <v>-0.498333333333333</v>
      </c>
      <c r="E358" s="8" t="n">
        <v>12.5</v>
      </c>
      <c r="F358" s="2" t="n">
        <f aca="false">SQRT((B358*B358)+(C358*C358))</f>
        <v>3.61407741416195</v>
      </c>
      <c r="G358" s="2" t="n">
        <f aca="false">IF(B358&lt;0,270-DEGREES(ATAN(C358/B358)),90-DEGREES(ATAN(C358/B358)))</f>
        <v>243.783432495849</v>
      </c>
      <c r="H358" s="8" t="n">
        <v>-0.448333333333333</v>
      </c>
      <c r="I358" s="8" t="n">
        <v>-0.118333333333333</v>
      </c>
      <c r="J358" s="8" t="n">
        <v>110.324666666667</v>
      </c>
      <c r="K358" s="8" t="n">
        <v>109.689266666667</v>
      </c>
      <c r="L358" s="8" t="n">
        <v>5.82816666666667</v>
      </c>
    </row>
    <row r="359" customFormat="false" ht="14.5" hidden="false" customHeight="false" outlineLevel="0" collapsed="false">
      <c r="A359" s="7" t="n">
        <v>43781.4118055556</v>
      </c>
      <c r="B359" s="8" t="n">
        <v>-4.16657071351219</v>
      </c>
      <c r="C359" s="8" t="n">
        <v>-2.02641984252805</v>
      </c>
      <c r="D359" s="8" t="n">
        <v>-4.315</v>
      </c>
      <c r="E359" s="8" t="n">
        <v>12.5</v>
      </c>
      <c r="F359" s="2" t="n">
        <f aca="false">SQRT((B359*B359)+(C359*C359))</f>
        <v>4.63321582584806</v>
      </c>
      <c r="G359" s="2" t="n">
        <f aca="false">IF(B359&lt;0,270-DEGREES(ATAN(C359/B359)),90-DEGREES(ATAN(C359/B359)))</f>
        <v>244.063937443974</v>
      </c>
      <c r="H359" s="8" t="n">
        <v>-0.55</v>
      </c>
      <c r="I359" s="8" t="n">
        <v>-0.261666666666667</v>
      </c>
      <c r="J359" s="8" t="n">
        <v>110.285116666667</v>
      </c>
      <c r="K359" s="8" t="n">
        <v>109.649966666667</v>
      </c>
      <c r="L359" s="8" t="n">
        <v>5.83</v>
      </c>
    </row>
    <row r="360" customFormat="false" ht="14.5" hidden="false" customHeight="false" outlineLevel="0" collapsed="false">
      <c r="A360" s="7" t="n">
        <v>43781.41875</v>
      </c>
      <c r="B360" s="8" t="n">
        <v>-4.5153924385857</v>
      </c>
      <c r="C360" s="8" t="n">
        <v>-2.17991093421696</v>
      </c>
      <c r="D360" s="8" t="n">
        <v>-1.155</v>
      </c>
      <c r="E360" s="8" t="n">
        <v>12.4966666666667</v>
      </c>
      <c r="F360" s="2" t="n">
        <f aca="false">SQRT((B360*B360)+(C360*C360))</f>
        <v>5.01405829199816</v>
      </c>
      <c r="G360" s="2" t="n">
        <f aca="false">IF(B360&lt;0,270-DEGREES(ATAN(C360/B360)),90-DEGREES(ATAN(C360/B360)))</f>
        <v>244.229990017579</v>
      </c>
      <c r="H360" s="8" t="n">
        <v>-0.798333333333333</v>
      </c>
      <c r="I360" s="8" t="n">
        <v>-0.488333333333333</v>
      </c>
      <c r="J360" s="8" t="n">
        <v>110.216883333333</v>
      </c>
      <c r="K360" s="8" t="n">
        <v>109.582166666667</v>
      </c>
      <c r="L360" s="8" t="n">
        <v>5.83</v>
      </c>
    </row>
    <row r="361" customFormat="false" ht="14.5" hidden="false" customHeight="false" outlineLevel="0" collapsed="false">
      <c r="A361" s="7" t="n">
        <v>43781.4256944444</v>
      </c>
      <c r="B361" s="8" t="n">
        <v>-5.02689988171797</v>
      </c>
      <c r="C361" s="8" t="n">
        <v>-1.84132872352352</v>
      </c>
      <c r="D361" s="8" t="n">
        <v>-0.956666666666667</v>
      </c>
      <c r="E361" s="8" t="n">
        <v>12.4966666666667</v>
      </c>
      <c r="F361" s="2" t="n">
        <f aca="false">SQRT((B361*B361)+(C361*C361))</f>
        <v>5.35352350222626</v>
      </c>
      <c r="G361" s="2" t="n">
        <f aca="false">IF(B361&lt;0,270-DEGREES(ATAN(C361/B361)),90-DEGREES(ATAN(C361/B361)))</f>
        <v>249.882465733614</v>
      </c>
      <c r="H361" s="8" t="n">
        <v>-0.91</v>
      </c>
      <c r="I361" s="8" t="n">
        <v>-0.655</v>
      </c>
      <c r="J361" s="8" t="n">
        <v>110.131683333333</v>
      </c>
      <c r="K361" s="8" t="n">
        <v>109.497533333333</v>
      </c>
      <c r="L361" s="8" t="n">
        <v>5.83</v>
      </c>
    </row>
    <row r="362" customFormat="false" ht="14.5" hidden="false" customHeight="false" outlineLevel="0" collapsed="false">
      <c r="A362" s="7" t="n">
        <v>43781.4326388889</v>
      </c>
      <c r="B362" s="8" t="n">
        <v>-6.28880224818645</v>
      </c>
      <c r="C362" s="8" t="n">
        <v>-3.60019978687673</v>
      </c>
      <c r="D362" s="8" t="n">
        <v>-0.215</v>
      </c>
      <c r="E362" s="8" t="n">
        <v>12.5</v>
      </c>
      <c r="F362" s="2" t="n">
        <f aca="false">SQRT((B362*B362)+(C362*C362))</f>
        <v>7.24641098904984</v>
      </c>
      <c r="G362" s="2" t="n">
        <f aca="false">IF(B362&lt;0,270-DEGREES(ATAN(C362/B362)),90-DEGREES(ATAN(C362/B362)))</f>
        <v>240.209819929574</v>
      </c>
      <c r="H362" s="8" t="n">
        <v>-1.01333333333333</v>
      </c>
      <c r="I362" s="8" t="n">
        <v>-1</v>
      </c>
      <c r="J362" s="8" t="n">
        <v>110.14285</v>
      </c>
      <c r="K362" s="8" t="n">
        <v>109.508533333333</v>
      </c>
      <c r="L362" s="8" t="n">
        <v>5.83</v>
      </c>
    </row>
    <row r="363" customFormat="false" ht="14.5" hidden="false" customHeight="false" outlineLevel="0" collapsed="false">
      <c r="A363" s="7" t="n">
        <v>43781.4395833333</v>
      </c>
      <c r="B363" s="8" t="n">
        <v>-7.54208376660604</v>
      </c>
      <c r="C363" s="8" t="n">
        <v>-2.68074983534828</v>
      </c>
      <c r="D363" s="8" t="n">
        <v>-2.08166666666667</v>
      </c>
      <c r="E363" s="8" t="n">
        <v>12.5</v>
      </c>
      <c r="F363" s="2" t="n">
        <f aca="false">SQRT((B363*B363)+(C363*C363))</f>
        <v>8.00433927455741</v>
      </c>
      <c r="G363" s="2" t="n">
        <f aca="false">IF(B363&lt;0,270-DEGREES(ATAN(C363/B363)),90-DEGREES(ATAN(C363/B363)))</f>
        <v>250.432808943641</v>
      </c>
      <c r="H363" s="8" t="n">
        <v>-1.09666666666667</v>
      </c>
      <c r="I363" s="8" t="n">
        <v>-1.09333333333333</v>
      </c>
      <c r="J363" s="8" t="n">
        <v>110.075133333333</v>
      </c>
      <c r="K363" s="8" t="n">
        <v>109.441233333333</v>
      </c>
      <c r="L363" s="8" t="n">
        <v>5.83999999999999</v>
      </c>
    </row>
    <row r="364" customFormat="false" ht="14.5" hidden="false" customHeight="false" outlineLevel="0" collapsed="false">
      <c r="A364" s="7" t="n">
        <v>43781.4465277778</v>
      </c>
      <c r="B364" s="8" t="n">
        <v>-5.77296438461529</v>
      </c>
      <c r="C364" s="8" t="n">
        <v>-2.41232345181687</v>
      </c>
      <c r="D364" s="8" t="n">
        <v>-3.00333333333333</v>
      </c>
      <c r="E364" s="8" t="n">
        <v>12.4983333333333</v>
      </c>
      <c r="F364" s="2" t="n">
        <f aca="false">SQRT((B364*B364)+(C364*C364))</f>
        <v>6.25671017566119</v>
      </c>
      <c r="G364" s="2" t="n">
        <f aca="false">IF(B364&lt;0,270-DEGREES(ATAN(C364/B364)),90-DEGREES(ATAN(C364/B364)))</f>
        <v>247.321626058981</v>
      </c>
      <c r="H364" s="8" t="n">
        <v>-1.33166666666667</v>
      </c>
      <c r="I364" s="8" t="n">
        <v>-1.09833333333333</v>
      </c>
      <c r="J364" s="8" t="n">
        <v>110.0496</v>
      </c>
      <c r="K364" s="8" t="n">
        <v>109.415916666667</v>
      </c>
      <c r="L364" s="8" t="n">
        <v>5.83999999999999</v>
      </c>
    </row>
    <row r="365" customFormat="false" ht="14.5" hidden="false" customHeight="false" outlineLevel="0" collapsed="false">
      <c r="A365" s="7" t="n">
        <v>43781.4534722222</v>
      </c>
      <c r="B365" s="8" t="n">
        <v>-5.68921486578334</v>
      </c>
      <c r="C365" s="8" t="n">
        <v>-4.21772888990362</v>
      </c>
      <c r="D365" s="8" t="n">
        <v>3.21833333333333</v>
      </c>
      <c r="E365" s="8" t="n">
        <v>12.5</v>
      </c>
      <c r="F365" s="2" t="n">
        <f aca="false">SQRT((B365*B365)+(C365*C365))</f>
        <v>7.08211852327944</v>
      </c>
      <c r="G365" s="2" t="n">
        <f aca="false">IF(B365&lt;0,270-DEGREES(ATAN(C365/B365)),90-DEGREES(ATAN(C365/B365)))</f>
        <v>233.448419578528</v>
      </c>
      <c r="H365" s="8" t="n">
        <v>-1.41333333333333</v>
      </c>
      <c r="I365" s="8" t="n">
        <v>-1.32</v>
      </c>
      <c r="J365" s="8" t="n">
        <v>110.02685</v>
      </c>
      <c r="K365" s="8" t="n">
        <v>109.3933</v>
      </c>
      <c r="L365" s="8" t="n">
        <v>5.83999999999999</v>
      </c>
    </row>
    <row r="366" customFormat="false" ht="14.5" hidden="false" customHeight="false" outlineLevel="0" collapsed="false">
      <c r="A366" s="7" t="n">
        <v>43781.4604166667</v>
      </c>
      <c r="B366" s="8" t="n">
        <v>-10.378952730914</v>
      </c>
      <c r="C366" s="8" t="n">
        <v>-5.37527556797561</v>
      </c>
      <c r="D366" s="8" t="n">
        <v>-1.34666666666667</v>
      </c>
      <c r="E366" s="8" t="n">
        <v>12.5</v>
      </c>
      <c r="F366" s="2" t="n">
        <f aca="false">SQRT((B366*B366)+(C366*C366))</f>
        <v>11.6882953086505</v>
      </c>
      <c r="G366" s="2" t="n">
        <f aca="false">IF(B366&lt;0,270-DEGREES(ATAN(C366/B366)),90-DEGREES(ATAN(C366/B366)))</f>
        <v>242.620291568721</v>
      </c>
      <c r="H366" s="8" t="n">
        <v>-1.44333333333333</v>
      </c>
      <c r="I366" s="8" t="n">
        <v>-1.735</v>
      </c>
      <c r="J366" s="8" t="n">
        <v>109.968366666667</v>
      </c>
      <c r="K366" s="8" t="n">
        <v>109.33515</v>
      </c>
      <c r="L366" s="8" t="n">
        <v>5.83999999999999</v>
      </c>
    </row>
    <row r="367" customFormat="false" ht="14.5" hidden="false" customHeight="false" outlineLevel="0" collapsed="false">
      <c r="A367" s="7" t="n">
        <v>43781.4673611111</v>
      </c>
      <c r="B367" s="8" t="n">
        <v>-8.87383992478041</v>
      </c>
      <c r="C367" s="8" t="n">
        <v>-4.72469087647669</v>
      </c>
      <c r="D367" s="8" t="n">
        <v>-1.135</v>
      </c>
      <c r="E367" s="8" t="n">
        <v>12.4983333333333</v>
      </c>
      <c r="F367" s="2" t="n">
        <f aca="false">SQRT((B367*B367)+(C367*C367))</f>
        <v>10.0532451919213</v>
      </c>
      <c r="G367" s="2" t="n">
        <f aca="false">IF(B367&lt;0,270-DEGREES(ATAN(C367/B367)),90-DEGREES(ATAN(C367/B367)))</f>
        <v>241.967862375205</v>
      </c>
      <c r="H367" s="8" t="n">
        <v>-1.59333333333333</v>
      </c>
      <c r="I367" s="8" t="n">
        <v>-1.91333333333333</v>
      </c>
      <c r="J367" s="8" t="n">
        <v>109.94355</v>
      </c>
      <c r="K367" s="8" t="n">
        <v>109.31045</v>
      </c>
      <c r="L367" s="8" t="n">
        <v>5.83999999999999</v>
      </c>
    </row>
    <row r="368" customFormat="false" ht="14.5" hidden="false" customHeight="false" outlineLevel="0" collapsed="false">
      <c r="A368" s="7" t="n">
        <v>43781.4743055556</v>
      </c>
      <c r="B368" s="8" t="n">
        <v>-9.74536754066033</v>
      </c>
      <c r="C368" s="8" t="n">
        <v>-2.88388922342719</v>
      </c>
      <c r="D368" s="8" t="n">
        <v>-2.05666666666667</v>
      </c>
      <c r="E368" s="8" t="n">
        <v>12.4983333333333</v>
      </c>
      <c r="F368" s="2" t="n">
        <f aca="false">SQRT((B368*B368)+(C368*C368))</f>
        <v>10.1631198731273</v>
      </c>
      <c r="G368" s="2" t="n">
        <f aca="false">IF(B368&lt;0,270-DEGREES(ATAN(C368/B368)),90-DEGREES(ATAN(C368/B368)))</f>
        <v>253.515244233994</v>
      </c>
      <c r="H368" s="8" t="n">
        <v>-2.36166666666667</v>
      </c>
      <c r="I368" s="8" t="n">
        <v>-2.045</v>
      </c>
      <c r="J368" s="8" t="n">
        <v>109.866066666667</v>
      </c>
      <c r="K368" s="8" t="n">
        <v>109.233466666667</v>
      </c>
      <c r="L368" s="8" t="n">
        <v>5.83</v>
      </c>
    </row>
    <row r="369" customFormat="false" ht="14.5" hidden="false" customHeight="false" outlineLevel="0" collapsed="false">
      <c r="A369" s="7" t="n">
        <v>43781.48125</v>
      </c>
      <c r="B369" s="8" t="n">
        <v>-9.33171485784775</v>
      </c>
      <c r="C369" s="8" t="n">
        <v>-5.45643763830509</v>
      </c>
      <c r="D369" s="8" t="n">
        <v>-2.865</v>
      </c>
      <c r="E369" s="8" t="n">
        <v>12.5</v>
      </c>
      <c r="F369" s="2" t="n">
        <f aca="false">SQRT((B369*B369)+(C369*C369))</f>
        <v>10.8098850081252</v>
      </c>
      <c r="G369" s="2" t="n">
        <f aca="false">IF(B369&lt;0,270-DEGREES(ATAN(C369/B369)),90-DEGREES(ATAN(C369/B369)))</f>
        <v>239.68433197771</v>
      </c>
      <c r="H369" s="8" t="n">
        <v>-2.16</v>
      </c>
      <c r="I369" s="8" t="n">
        <v>-2.19666666666667</v>
      </c>
      <c r="J369" s="8" t="n">
        <v>109.85625</v>
      </c>
      <c r="K369" s="8" t="n">
        <v>109.2237</v>
      </c>
      <c r="L369" s="8" t="n">
        <v>5.82266666666666</v>
      </c>
    </row>
    <row r="370" customFormat="false" ht="14.5" hidden="false" customHeight="false" outlineLevel="0" collapsed="false">
      <c r="A370" s="7" t="n">
        <v>43781.4881944444</v>
      </c>
      <c r="B370" s="8" t="n">
        <v>-10.0268945691582</v>
      </c>
      <c r="C370" s="8" t="n">
        <v>-2.96802389723226</v>
      </c>
      <c r="D370" s="8" t="n">
        <v>0.0616666666666667</v>
      </c>
      <c r="E370" s="8" t="n">
        <v>12.4933333333333</v>
      </c>
      <c r="F370" s="2" t="n">
        <f aca="false">SQRT((B370*B370)+(C370*C370))</f>
        <v>10.4569489123528</v>
      </c>
      <c r="G370" s="2" t="n">
        <f aca="false">IF(B370&lt;0,270-DEGREES(ATAN(C370/B370)),90-DEGREES(ATAN(C370/B370)))</f>
        <v>253.510914749491</v>
      </c>
      <c r="H370" s="8" t="n">
        <v>-2.14833333333333</v>
      </c>
      <c r="I370" s="8" t="n">
        <v>-2.11166666666667</v>
      </c>
      <c r="J370" s="8" t="n">
        <v>109.8097</v>
      </c>
      <c r="K370" s="8" t="n">
        <v>109.1774</v>
      </c>
      <c r="L370" s="8" t="n">
        <v>5.81433333333333</v>
      </c>
    </row>
    <row r="371" customFormat="false" ht="14.5" hidden="false" customHeight="false" outlineLevel="0" collapsed="false">
      <c r="A371" s="7" t="n">
        <v>43781.4951388889</v>
      </c>
      <c r="B371" s="8" t="n">
        <v>-7.85363095565783</v>
      </c>
      <c r="C371" s="8" t="n">
        <v>0.127552738982684</v>
      </c>
      <c r="D371" s="8" t="n">
        <v>0.916666666666667</v>
      </c>
      <c r="E371" s="8" t="n">
        <v>12.4983333333333</v>
      </c>
      <c r="F371" s="2" t="n">
        <f aca="false">SQRT((B371*B371)+(C371*C371))</f>
        <v>7.85466669495841</v>
      </c>
      <c r="G371" s="2" t="n">
        <f aca="false">IF(B371&lt;0,270-DEGREES(ATAN(C371/B371)),90-DEGREES(ATAN(C371/B371)))</f>
        <v>270.930472945341</v>
      </c>
      <c r="H371" s="8" t="n">
        <v>-1.87</v>
      </c>
      <c r="I371" s="8" t="n">
        <v>-2.49333333333333</v>
      </c>
      <c r="J371" s="8" t="n">
        <v>109.736533333333</v>
      </c>
      <c r="K371" s="8" t="n">
        <v>109.104633333333</v>
      </c>
      <c r="L371" s="8" t="n">
        <v>5.81</v>
      </c>
    </row>
    <row r="372" customFormat="false" ht="14.5" hidden="false" customHeight="false" outlineLevel="0" collapsed="false">
      <c r="A372" s="7" t="n">
        <v>43781.5020833333</v>
      </c>
      <c r="B372" s="8" t="n">
        <v>-7.09593479898657</v>
      </c>
      <c r="C372" s="8" t="n">
        <v>0.461134947322935</v>
      </c>
      <c r="D372" s="8" t="n">
        <v>-2.62833333333333</v>
      </c>
      <c r="E372" s="8" t="n">
        <v>12.4983333333333</v>
      </c>
      <c r="F372" s="2" t="n">
        <f aca="false">SQRT((B372*B372)+(C372*C372))</f>
        <v>7.11090262281176</v>
      </c>
      <c r="G372" s="2" t="n">
        <f aca="false">IF(B372&lt;0,270-DEGREES(ATAN(C372/B372)),90-DEGREES(ATAN(C372/B372)))</f>
        <v>273.718183374527</v>
      </c>
      <c r="H372" s="8" t="n">
        <v>-1.94666666666667</v>
      </c>
      <c r="I372" s="8" t="n">
        <v>-3.095</v>
      </c>
      <c r="J372" s="8" t="n">
        <v>109.704233333333</v>
      </c>
      <c r="K372" s="8" t="n">
        <v>109.072583333333</v>
      </c>
      <c r="L372" s="8" t="n">
        <v>5.80000000000001</v>
      </c>
    </row>
    <row r="373" customFormat="false" ht="14.5" hidden="false" customHeight="false" outlineLevel="0" collapsed="false">
      <c r="A373" s="7" t="n">
        <v>43781.5090277778</v>
      </c>
      <c r="B373" s="8" t="n">
        <v>-6.99237478868908</v>
      </c>
      <c r="C373" s="8" t="n">
        <v>-2.21000511137036</v>
      </c>
      <c r="D373" s="8" t="n">
        <v>-3.61166666666667</v>
      </c>
      <c r="E373" s="8" t="n">
        <v>12.4983333333333</v>
      </c>
      <c r="F373" s="2" t="n">
        <f aca="false">SQRT((B373*B373)+(C373*C373))</f>
        <v>7.33330946965814</v>
      </c>
      <c r="G373" s="2" t="n">
        <f aca="false">IF(B373&lt;0,270-DEGREES(ATAN(C373/B373)),90-DEGREES(ATAN(C373/B373)))</f>
        <v>252.460374486853</v>
      </c>
      <c r="H373" s="8" t="n">
        <v>-2.96333333333333</v>
      </c>
      <c r="I373" s="8" t="n">
        <v>-3.47166666666667</v>
      </c>
      <c r="J373" s="8" t="n">
        <v>109.757733333333</v>
      </c>
      <c r="K373" s="8" t="n">
        <v>109.12575</v>
      </c>
      <c r="L373" s="8" t="n">
        <v>5.77999999999999</v>
      </c>
    </row>
    <row r="374" customFormat="false" ht="14.5" hidden="false" customHeight="false" outlineLevel="0" collapsed="false">
      <c r="A374" s="7" t="n">
        <v>43781.5159722222</v>
      </c>
      <c r="B374" s="8" t="n">
        <v>-12.0311928403616</v>
      </c>
      <c r="C374" s="8" t="n">
        <v>-1.21887423206291</v>
      </c>
      <c r="D374" s="8" t="n">
        <v>-0.336666666666667</v>
      </c>
      <c r="E374" s="8" t="n">
        <v>12.4983333333333</v>
      </c>
      <c r="F374" s="2" t="n">
        <f aca="false">SQRT((B374*B374)+(C374*C374))</f>
        <v>12.0927769993313</v>
      </c>
      <c r="G374" s="2" t="n">
        <f aca="false">IF(B374&lt;0,270-DEGREES(ATAN(C374/B374)),90-DEGREES(ATAN(C374/B374)))</f>
        <v>264.215130094544</v>
      </c>
      <c r="H374" s="8" t="n">
        <v>-3.49</v>
      </c>
      <c r="I374" s="8" t="n">
        <v>-4.83</v>
      </c>
      <c r="J374" s="8" t="n">
        <v>109.826566666667</v>
      </c>
      <c r="K374" s="8" t="n">
        <v>109.194183333333</v>
      </c>
      <c r="L374" s="8" t="n">
        <v>5.76</v>
      </c>
    </row>
    <row r="375" customFormat="false" ht="14.5" hidden="false" customHeight="false" outlineLevel="0" collapsed="false">
      <c r="A375" s="7" t="n">
        <v>43781.5229166667</v>
      </c>
      <c r="B375" s="8" t="n">
        <v>-9.82497227718173</v>
      </c>
      <c r="C375" s="8" t="n">
        <v>-4.34692327685141</v>
      </c>
      <c r="D375" s="8" t="n">
        <v>1.49833333333333</v>
      </c>
      <c r="E375" s="8" t="n">
        <v>12.4916666666667</v>
      </c>
      <c r="F375" s="2" t="n">
        <f aca="false">SQRT((B375*B375)+(C375*C375))</f>
        <v>10.7436410132795</v>
      </c>
      <c r="G375" s="2" t="n">
        <f aca="false">IF(B375&lt;0,270-DEGREES(ATAN(C375/B375)),90-DEGREES(ATAN(C375/B375)))</f>
        <v>246.13366751408</v>
      </c>
      <c r="H375" s="8" t="n">
        <v>-4.32833333333333</v>
      </c>
      <c r="I375" s="8" t="n">
        <v>-5.275</v>
      </c>
      <c r="J375" s="8" t="n">
        <v>109.8684</v>
      </c>
      <c r="K375" s="8" t="n">
        <v>109.2357</v>
      </c>
      <c r="L375" s="8" t="n">
        <v>5.75</v>
      </c>
    </row>
    <row r="376" customFormat="false" ht="14.5" hidden="false" customHeight="false" outlineLevel="0" collapsed="false">
      <c r="A376" s="7" t="n">
        <v>43781.5298611111</v>
      </c>
      <c r="B376" s="8" t="n">
        <v>-9.86865357962667</v>
      </c>
      <c r="C376" s="8" t="n">
        <v>-3.00112828279068</v>
      </c>
      <c r="D376" s="8" t="n">
        <v>2.11833333333333</v>
      </c>
      <c r="E376" s="8" t="n">
        <v>12.495</v>
      </c>
      <c r="F376" s="2" t="n">
        <f aca="false">SQRT((B376*B376)+(C376*C376))</f>
        <v>10.314896724856</v>
      </c>
      <c r="G376" s="2" t="n">
        <f aca="false">IF(B376&lt;0,270-DEGREES(ATAN(C376/B376)),90-DEGREES(ATAN(C376/B376)))</f>
        <v>253.085107586069</v>
      </c>
      <c r="H376" s="8" t="n">
        <v>-3.46833333333333</v>
      </c>
      <c r="I376" s="8" t="n">
        <v>-5.01666666666667</v>
      </c>
      <c r="J376" s="8" t="n">
        <v>109.73445</v>
      </c>
      <c r="K376" s="8" t="n">
        <v>109.10255</v>
      </c>
      <c r="L376" s="8" t="n">
        <v>5.75</v>
      </c>
    </row>
    <row r="377" customFormat="false" ht="14.5" hidden="false" customHeight="false" outlineLevel="0" collapsed="false">
      <c r="A377" s="7" t="n">
        <v>43781.5368055556</v>
      </c>
      <c r="B377" s="8" t="n">
        <v>-6.29123360519222</v>
      </c>
      <c r="C377" s="8" t="n">
        <v>-0.396823151780427</v>
      </c>
      <c r="D377" s="8" t="n">
        <v>-0.2</v>
      </c>
      <c r="E377" s="8" t="n">
        <v>12.4983333333333</v>
      </c>
      <c r="F377" s="2" t="n">
        <f aca="false">SQRT((B377*B377)+(C377*C377))</f>
        <v>6.30373610558761</v>
      </c>
      <c r="G377" s="2" t="n">
        <f aca="false">IF(B377&lt;0,270-DEGREES(ATAN(C377/B377)),90-DEGREES(ATAN(C377/B377)))</f>
        <v>266.390817336262</v>
      </c>
      <c r="H377" s="8" t="n">
        <v>-3.01</v>
      </c>
      <c r="I377" s="8" t="n">
        <v>-3.515</v>
      </c>
      <c r="J377" s="8" t="n">
        <v>109.612633333333</v>
      </c>
      <c r="K377" s="8" t="n">
        <v>108.981483333333</v>
      </c>
      <c r="L377" s="8" t="n">
        <v>5.74216666666667</v>
      </c>
    </row>
    <row r="378" customFormat="false" ht="14.5" hidden="false" customHeight="false" outlineLevel="0" collapsed="false">
      <c r="A378" s="7" t="n">
        <v>43781.54375</v>
      </c>
      <c r="B378" s="8" t="n">
        <v>-7.36134097521541</v>
      </c>
      <c r="C378" s="8" t="n">
        <v>-4.34809097854746</v>
      </c>
      <c r="D378" s="8" t="n">
        <v>-3.585</v>
      </c>
      <c r="E378" s="8" t="n">
        <v>12.4933333333333</v>
      </c>
      <c r="F378" s="2" t="n">
        <f aca="false">SQRT((B378*B378)+(C378*C378))</f>
        <v>8.54957520062319</v>
      </c>
      <c r="G378" s="2" t="n">
        <f aca="false">IF(B378&lt;0,270-DEGREES(ATAN(C378/B378)),90-DEGREES(ATAN(C378/B378)))</f>
        <v>239.431114089652</v>
      </c>
      <c r="H378" s="8" t="n">
        <v>-3.415</v>
      </c>
      <c r="I378" s="8" t="n">
        <v>-2.90666666666667</v>
      </c>
      <c r="J378" s="8" t="n">
        <v>109.555916666667</v>
      </c>
      <c r="K378" s="8" t="n">
        <v>108.925066666667</v>
      </c>
      <c r="L378" s="8" t="n">
        <v>5.74000000000001</v>
      </c>
    </row>
    <row r="379" customFormat="false" ht="14.5" hidden="false" customHeight="false" outlineLevel="0" collapsed="false">
      <c r="A379" s="7" t="n">
        <v>43781.5506944444</v>
      </c>
      <c r="B379" s="8" t="n">
        <v>-6.21429540685104</v>
      </c>
      <c r="C379" s="8" t="n">
        <v>-5.15677325215758</v>
      </c>
      <c r="D379" s="8" t="n">
        <v>-1.10833333333333</v>
      </c>
      <c r="E379" s="8" t="n">
        <v>12.4916666666667</v>
      </c>
      <c r="F379" s="2" t="n">
        <f aca="false">SQRT((B379*B379)+(C379*C379))</f>
        <v>8.07525713384892</v>
      </c>
      <c r="G379" s="2" t="n">
        <f aca="false">IF(B379&lt;0,270-DEGREES(ATAN(C379/B379)),90-DEGREES(ATAN(C379/B379)))</f>
        <v>230.313288428316</v>
      </c>
      <c r="H379" s="8" t="n">
        <v>-3.10166666666667</v>
      </c>
      <c r="I379" s="8" t="n">
        <v>-3.28666666666667</v>
      </c>
      <c r="J379" s="8" t="n">
        <v>109.52745</v>
      </c>
      <c r="K379" s="8" t="n">
        <v>108.896833333333</v>
      </c>
      <c r="L379" s="8" t="n">
        <v>5.74000000000001</v>
      </c>
    </row>
    <row r="380" customFormat="false" ht="14.5" hidden="false" customHeight="false" outlineLevel="0" collapsed="false">
      <c r="A380" s="7" t="n">
        <v>43781.5576388889</v>
      </c>
      <c r="B380" s="8" t="n">
        <v>-6.12913345355075</v>
      </c>
      <c r="C380" s="8" t="n">
        <v>-9.42975525767643</v>
      </c>
      <c r="D380" s="8" t="n">
        <v>-1.17</v>
      </c>
      <c r="E380" s="8" t="n">
        <v>12.4933333333333</v>
      </c>
      <c r="F380" s="2" t="n">
        <f aca="false">SQRT((B380*B380)+(C380*C380))</f>
        <v>11.2466244318512</v>
      </c>
      <c r="G380" s="2" t="n">
        <f aca="false">IF(B380&lt;0,270-DEGREES(ATAN(C380/B380)),90-DEGREES(ATAN(C380/B380)))</f>
        <v>213.022981386046</v>
      </c>
      <c r="H380" s="8" t="n">
        <v>-4.01666666666667</v>
      </c>
      <c r="I380" s="8" t="n">
        <v>-2.285</v>
      </c>
      <c r="J380" s="8" t="n">
        <v>109.49085</v>
      </c>
      <c r="K380" s="8" t="n">
        <v>108.860433333333</v>
      </c>
      <c r="L380" s="8" t="n">
        <v>5.73</v>
      </c>
    </row>
    <row r="381" customFormat="false" ht="14.5" hidden="false" customHeight="false" outlineLevel="0" collapsed="false">
      <c r="A381" s="7" t="n">
        <v>43781.5645833333</v>
      </c>
      <c r="B381" s="8" t="n">
        <v>-6.08076179520686</v>
      </c>
      <c r="C381" s="8" t="n">
        <v>-5.87772701635943</v>
      </c>
      <c r="D381" s="8" t="n">
        <v>-1.745</v>
      </c>
      <c r="E381" s="8" t="n">
        <v>12.49</v>
      </c>
      <c r="F381" s="2" t="n">
        <f aca="false">SQRT((B381*B381)+(C381*C381))</f>
        <v>8.45714720747421</v>
      </c>
      <c r="G381" s="2" t="n">
        <f aca="false">IF(B381&lt;0,270-DEGREES(ATAN(C381/B381)),90-DEGREES(ATAN(C381/B381)))</f>
        <v>225.972691324904</v>
      </c>
      <c r="H381" s="8" t="n">
        <v>-2.80833333333333</v>
      </c>
      <c r="I381" s="8" t="n">
        <v>-2.75833333333333</v>
      </c>
      <c r="J381" s="8" t="n">
        <v>109.4165</v>
      </c>
      <c r="K381" s="8" t="n">
        <v>108.786533333333</v>
      </c>
      <c r="L381" s="8" t="n">
        <v>5.72000000000001</v>
      </c>
    </row>
    <row r="382" customFormat="false" ht="14.5" hidden="false" customHeight="false" outlineLevel="0" collapsed="false">
      <c r="A382" s="7" t="n">
        <v>43781.5715277778</v>
      </c>
      <c r="B382" s="8" t="n">
        <v>-3.4187574182598</v>
      </c>
      <c r="C382" s="8" t="n">
        <v>-4.66206445014608</v>
      </c>
      <c r="D382" s="8" t="n">
        <v>1.07833333333333</v>
      </c>
      <c r="E382" s="8" t="n">
        <v>12.4833333333333</v>
      </c>
      <c r="F382" s="2" t="n">
        <f aca="false">SQRT((B382*B382)+(C382*C382))</f>
        <v>5.78124097596893</v>
      </c>
      <c r="G382" s="2" t="n">
        <f aca="false">IF(B382&lt;0,270-DEGREES(ATAN(C382/B382)),90-DEGREES(ATAN(C382/B382)))</f>
        <v>216.253119695927</v>
      </c>
      <c r="H382" s="8" t="n">
        <v>-2.48666666666667</v>
      </c>
      <c r="I382" s="8" t="n">
        <v>-1.42</v>
      </c>
      <c r="J382" s="8" t="n">
        <v>109.368883333333</v>
      </c>
      <c r="K382" s="8" t="n">
        <v>108.7393</v>
      </c>
      <c r="L382" s="8" t="n">
        <v>5.72000000000001</v>
      </c>
    </row>
    <row r="383" customFormat="false" ht="14.5" hidden="false" customHeight="false" outlineLevel="0" collapsed="false">
      <c r="A383" s="7" t="n">
        <v>43781.5784722222</v>
      </c>
      <c r="B383" s="8" t="n">
        <v>-0.218394424087703</v>
      </c>
      <c r="C383" s="8" t="n">
        <v>-3.29850740453157</v>
      </c>
      <c r="D383" s="8" t="n">
        <v>-0.388333333333334</v>
      </c>
      <c r="E383" s="8" t="n">
        <v>12.4883333333333</v>
      </c>
      <c r="F383" s="2" t="n">
        <f aca="false">SQRT((B383*B383)+(C383*C383))</f>
        <v>3.30572945387583</v>
      </c>
      <c r="G383" s="2" t="n">
        <f aca="false">IF(B383&lt;0,270-DEGREES(ATAN(C383/B383)),90-DEGREES(ATAN(C383/B383)))</f>
        <v>183.788029051956</v>
      </c>
      <c r="H383" s="8" t="n">
        <v>-2.33666666666667</v>
      </c>
      <c r="I383" s="8" t="n">
        <v>-0.708333333333333</v>
      </c>
      <c r="J383" s="8" t="n">
        <v>109.332383333333</v>
      </c>
      <c r="K383" s="8" t="n">
        <v>108.702983333333</v>
      </c>
      <c r="L383" s="8" t="n">
        <v>5.73</v>
      </c>
    </row>
    <row r="384" customFormat="false" ht="14.5" hidden="false" customHeight="false" outlineLevel="0" collapsed="false">
      <c r="A384" s="7" t="n">
        <v>43781.5854166667</v>
      </c>
      <c r="B384" s="8" t="n">
        <v>-0.16794925495865</v>
      </c>
      <c r="C384" s="8" t="n">
        <v>-7.13513421527451</v>
      </c>
      <c r="D384" s="8" t="n">
        <v>-4.14</v>
      </c>
      <c r="E384" s="8" t="n">
        <v>12.4916666666667</v>
      </c>
      <c r="F384" s="2" t="n">
        <f aca="false">SQRT((B384*B384)+(C384*C384))</f>
        <v>7.13711056536343</v>
      </c>
      <c r="G384" s="2" t="n">
        <f aca="false">IF(B384&lt;0,270-DEGREES(ATAN(C384/B384)),90-DEGREES(ATAN(C384/B384)))</f>
        <v>181.348398867091</v>
      </c>
      <c r="H384" s="8" t="n">
        <v>-2.06166666666667</v>
      </c>
      <c r="I384" s="8" t="n">
        <v>-0.801666666666667</v>
      </c>
      <c r="J384" s="8" t="n">
        <v>109.285983333333</v>
      </c>
      <c r="K384" s="8" t="n">
        <v>108.65685</v>
      </c>
      <c r="L384" s="8" t="n">
        <v>5.73</v>
      </c>
    </row>
    <row r="385" customFormat="false" ht="14.5" hidden="false" customHeight="false" outlineLevel="0" collapsed="false">
      <c r="A385" s="7" t="n">
        <v>43781.5923611111</v>
      </c>
      <c r="B385" s="8" t="n">
        <v>-1.1678161863834</v>
      </c>
      <c r="C385" s="8" t="n">
        <v>-4.54041050754699</v>
      </c>
      <c r="D385" s="8" t="n">
        <v>-0.956666666666666</v>
      </c>
      <c r="E385" s="8" t="n">
        <v>12.4866666666667</v>
      </c>
      <c r="F385" s="2" t="n">
        <f aca="false">SQRT((B385*B385)+(C385*C385))</f>
        <v>4.68818965297077</v>
      </c>
      <c r="G385" s="2" t="n">
        <f aca="false">IF(B385&lt;0,270-DEGREES(ATAN(C385/B385)),90-DEGREES(ATAN(C385/B385)))</f>
        <v>194.42411160968</v>
      </c>
      <c r="H385" s="8" t="n">
        <v>-1.67833333333333</v>
      </c>
      <c r="I385" s="8" t="n">
        <v>-0.428333333333333</v>
      </c>
      <c r="J385" s="8" t="n">
        <v>109.290433333333</v>
      </c>
      <c r="K385" s="8" t="n">
        <v>108.661266666667</v>
      </c>
      <c r="L385" s="8" t="n">
        <v>5.72933333333334</v>
      </c>
    </row>
    <row r="386" customFormat="false" ht="14.5" hidden="false" customHeight="false" outlineLevel="0" collapsed="false">
      <c r="A386" s="7" t="n">
        <v>43781.5993055556</v>
      </c>
      <c r="B386" s="8" t="n">
        <v>1.23556214625419</v>
      </c>
      <c r="C386" s="8" t="n">
        <v>-3.66568018009533</v>
      </c>
      <c r="D386" s="8" t="n">
        <v>0.155</v>
      </c>
      <c r="E386" s="8" t="n">
        <v>12.4916666666667</v>
      </c>
      <c r="F386" s="2" t="n">
        <f aca="false">SQRT((B386*B386)+(C386*C386))</f>
        <v>3.86831035466391</v>
      </c>
      <c r="G386" s="2" t="n">
        <f aca="false">IF(B386&lt;0,270-DEGREES(ATAN(C386/B386)),90-DEGREES(ATAN(C386/B386)))</f>
        <v>161.372984385171</v>
      </c>
      <c r="H386" s="8" t="n">
        <v>-1.51</v>
      </c>
      <c r="I386" s="8" t="n">
        <v>0.11</v>
      </c>
      <c r="J386" s="8" t="n">
        <v>109.260983333333</v>
      </c>
      <c r="K386" s="8" t="n">
        <v>108.631966666667</v>
      </c>
      <c r="L386" s="8" t="n">
        <v>5.73</v>
      </c>
    </row>
    <row r="387" customFormat="false" ht="14.5" hidden="false" customHeight="false" outlineLevel="0" collapsed="false">
      <c r="A387" s="7" t="n">
        <v>43781.60625</v>
      </c>
      <c r="B387" s="8" t="n">
        <v>2.74202321913386</v>
      </c>
      <c r="C387" s="8" t="n">
        <v>-4.41673871628751</v>
      </c>
      <c r="D387" s="8" t="n">
        <v>0.0950000000000005</v>
      </c>
      <c r="E387" s="8" t="n">
        <v>12.4933333333333</v>
      </c>
      <c r="F387" s="2" t="n">
        <f aca="false">SQRT((B387*B387)+(C387*C387))</f>
        <v>5.19867985379194</v>
      </c>
      <c r="G387" s="2" t="n">
        <f aca="false">IF(B387&lt;0,270-DEGREES(ATAN(C387/B387)),90-DEGREES(ATAN(C387/B387)))</f>
        <v>148.16694258255</v>
      </c>
      <c r="H387" s="8" t="n">
        <v>-1.16</v>
      </c>
      <c r="I387" s="8" t="n">
        <v>0.0633333333333334</v>
      </c>
      <c r="J387" s="8" t="n">
        <v>109.28605</v>
      </c>
      <c r="K387" s="8" t="n">
        <v>108.65685</v>
      </c>
      <c r="L387" s="8" t="n">
        <v>5.73</v>
      </c>
    </row>
    <row r="388" customFormat="false" ht="14.5" hidden="false" customHeight="false" outlineLevel="0" collapsed="false">
      <c r="A388" s="7" t="n">
        <v>43781.6131944444</v>
      </c>
      <c r="B388" s="8" t="n">
        <v>2.60711776317026</v>
      </c>
      <c r="C388" s="8" t="n">
        <v>-6.40456918249827</v>
      </c>
      <c r="D388" s="8" t="n">
        <v>0.528333333333333</v>
      </c>
      <c r="E388" s="8" t="n">
        <v>12.4833333333333</v>
      </c>
      <c r="F388" s="2" t="n">
        <f aca="false">SQRT((B388*B388)+(C388*C388))</f>
        <v>6.91488029140378</v>
      </c>
      <c r="G388" s="2" t="n">
        <f aca="false">IF(B388&lt;0,270-DEGREES(ATAN(C388/B388)),90-DEGREES(ATAN(C388/B388)))</f>
        <v>157.850161080932</v>
      </c>
      <c r="H388" s="8" t="n">
        <v>-0.681666666666667</v>
      </c>
      <c r="I388" s="8" t="n">
        <v>0.045</v>
      </c>
      <c r="J388" s="8" t="n">
        <v>109.264116666667</v>
      </c>
      <c r="K388" s="8" t="n">
        <v>108.635033333333</v>
      </c>
      <c r="L388" s="8" t="n">
        <v>5.72000000000001</v>
      </c>
    </row>
    <row r="389" customFormat="false" ht="14.5" hidden="false" customHeight="false" outlineLevel="0" collapsed="false">
      <c r="A389" s="7" t="n">
        <v>43781.6201388889</v>
      </c>
      <c r="B389" s="8" t="n">
        <v>1.81789813232198</v>
      </c>
      <c r="C389" s="8" t="n">
        <v>-3.20176110262431</v>
      </c>
      <c r="D389" s="8" t="n">
        <v>-0.441666666666667</v>
      </c>
      <c r="E389" s="8" t="n">
        <v>12.4816666666667</v>
      </c>
      <c r="F389" s="2" t="n">
        <f aca="false">SQRT((B389*B389)+(C389*C389))</f>
        <v>3.68185113465737</v>
      </c>
      <c r="G389" s="2" t="n">
        <f aca="false">IF(B389&lt;0,270-DEGREES(ATAN(C389/B389)),90-DEGREES(ATAN(C389/B389)))</f>
        <v>150.412926260367</v>
      </c>
      <c r="H389" s="8" t="n">
        <v>-0.586666666666667</v>
      </c>
      <c r="I389" s="8" t="n">
        <v>-0.0533333333333334</v>
      </c>
      <c r="J389" s="8" t="n">
        <v>109.2926</v>
      </c>
      <c r="K389" s="8" t="n">
        <v>108.663366666667</v>
      </c>
      <c r="L389" s="8" t="n">
        <v>5.72000000000001</v>
      </c>
    </row>
    <row r="390" customFormat="false" ht="14.5" hidden="false" customHeight="false" outlineLevel="0" collapsed="false">
      <c r="A390" s="7" t="n">
        <v>43781.6270833333</v>
      </c>
      <c r="B390" s="8" t="n">
        <v>3.66242658219775</v>
      </c>
      <c r="C390" s="8" t="n">
        <v>0.349111375113304</v>
      </c>
      <c r="D390" s="8" t="n">
        <v>1.735</v>
      </c>
      <c r="E390" s="8" t="n">
        <v>12.485</v>
      </c>
      <c r="F390" s="2" t="n">
        <f aca="false">SQRT((B390*B390)+(C390*C390))</f>
        <v>3.67902802683293</v>
      </c>
      <c r="G390" s="2" t="n">
        <f aca="false">IF(B390&lt;0,270-DEGREES(ATAN(C390/B390)),90-DEGREES(ATAN(C390/B390)))</f>
        <v>84.5548798244017</v>
      </c>
      <c r="H390" s="8" t="n">
        <v>-0.563333333333334</v>
      </c>
      <c r="I390" s="8" t="n">
        <v>-0.253333333333333</v>
      </c>
      <c r="J390" s="8" t="n">
        <v>109.28925</v>
      </c>
      <c r="K390" s="8" t="n">
        <v>108.660016666667</v>
      </c>
      <c r="L390" s="8" t="n">
        <v>5.72633333333334</v>
      </c>
    </row>
    <row r="391" customFormat="false" ht="14.5" hidden="false" customHeight="false" outlineLevel="0" collapsed="false">
      <c r="A391" s="7" t="n">
        <v>43781.6340277778</v>
      </c>
      <c r="B391" s="8" t="n">
        <v>7.62297886986965</v>
      </c>
      <c r="C391" s="8" t="n">
        <v>1.36633281880479</v>
      </c>
      <c r="D391" s="8" t="n">
        <v>-1.25333333333333</v>
      </c>
      <c r="E391" s="8" t="n">
        <v>12.48</v>
      </c>
      <c r="F391" s="2" t="n">
        <f aca="false">SQRT((B391*B391)+(C391*C391))</f>
        <v>7.74446074444323</v>
      </c>
      <c r="G391" s="2" t="n">
        <f aca="false">IF(B391&lt;0,270-DEGREES(ATAN(C391/B391)),90-DEGREES(ATAN(C391/B391)))</f>
        <v>79.8382822733253</v>
      </c>
      <c r="H391" s="8" t="n">
        <v>-0.898333333333333</v>
      </c>
      <c r="I391" s="8" t="n">
        <v>-0.473333333333333</v>
      </c>
      <c r="J391" s="8" t="n">
        <v>109.3382</v>
      </c>
      <c r="K391" s="8" t="n">
        <v>108.708683333333</v>
      </c>
      <c r="L391" s="8" t="n">
        <v>5.72983333333334</v>
      </c>
    </row>
    <row r="392" customFormat="false" ht="14.5" hidden="false" customHeight="false" outlineLevel="0" collapsed="false">
      <c r="A392" s="7" t="n">
        <v>43781.6409722222</v>
      </c>
      <c r="B392" s="8" t="n">
        <v>7.57558897643345</v>
      </c>
      <c r="C392" s="8" t="n">
        <v>-1.74148372057532</v>
      </c>
      <c r="D392" s="8" t="n">
        <v>-2.72666666666667</v>
      </c>
      <c r="E392" s="8" t="n">
        <v>12.485</v>
      </c>
      <c r="F392" s="2" t="n">
        <f aca="false">SQRT((B392*B392)+(C392*C392))</f>
        <v>7.77317913654953</v>
      </c>
      <c r="G392" s="2" t="n">
        <f aca="false">IF(B392&lt;0,270-DEGREES(ATAN(C392/B392)),90-DEGREES(ATAN(C392/B392)))</f>
        <v>102.946286920366</v>
      </c>
      <c r="H392" s="8" t="n">
        <v>-1.28333333333333</v>
      </c>
      <c r="I392" s="8" t="n">
        <v>-0.98</v>
      </c>
      <c r="J392" s="8" t="n">
        <v>109.3388</v>
      </c>
      <c r="K392" s="8" t="n">
        <v>108.709333333333</v>
      </c>
      <c r="L392" s="8" t="n">
        <v>5.72000000000001</v>
      </c>
    </row>
    <row r="393" customFormat="false" ht="14.5" hidden="false" customHeight="false" outlineLevel="0" collapsed="false">
      <c r="A393" s="7" t="n">
        <v>43781.6479166667</v>
      </c>
      <c r="B393" s="8" t="n">
        <v>10.0094066483687</v>
      </c>
      <c r="C393" s="8" t="n">
        <v>-2.19445341026307</v>
      </c>
      <c r="D393" s="8" t="n">
        <v>0.836666666666667</v>
      </c>
      <c r="E393" s="8" t="n">
        <v>12.485</v>
      </c>
      <c r="F393" s="2" t="n">
        <f aca="false">SQRT((B393*B393)+(C393*C393))</f>
        <v>10.2471384894624</v>
      </c>
      <c r="G393" s="2" t="n">
        <f aca="false">IF(B393&lt;0,270-DEGREES(ATAN(C393/B393)),90-DEGREES(ATAN(C393/B393)))</f>
        <v>102.365828761017</v>
      </c>
      <c r="H393" s="8" t="n">
        <v>-1.60333333333333</v>
      </c>
      <c r="I393" s="8" t="n">
        <v>-1.65</v>
      </c>
      <c r="J393" s="8" t="n">
        <v>109.410216666667</v>
      </c>
      <c r="K393" s="8" t="n">
        <v>108.780333333333</v>
      </c>
      <c r="L393" s="8" t="n">
        <v>5.71</v>
      </c>
    </row>
    <row r="394" customFormat="false" ht="14.5" hidden="false" customHeight="false" outlineLevel="0" collapsed="false">
      <c r="A394" s="7" t="n">
        <v>43781.6548611111</v>
      </c>
      <c r="B394" s="8" t="n">
        <v>10.8179504389971</v>
      </c>
      <c r="C394" s="8" t="n">
        <v>2.37854903704446</v>
      </c>
      <c r="D394" s="8" t="n">
        <v>0.685</v>
      </c>
      <c r="E394" s="8" t="n">
        <v>12.4783333333333</v>
      </c>
      <c r="F394" s="2" t="n">
        <f aca="false">SQRT((B394*B394)+(C394*C394))</f>
        <v>11.0763508080153</v>
      </c>
      <c r="G394" s="2" t="n">
        <f aca="false">IF(B394&lt;0,270-DEGREES(ATAN(C394/B394)),90-DEGREES(ATAN(C394/B394)))</f>
        <v>77.59965455844</v>
      </c>
      <c r="H394" s="8" t="n">
        <v>-1.69666666666667</v>
      </c>
      <c r="I394" s="8" t="n">
        <v>-1.76833333333333</v>
      </c>
      <c r="J394" s="8" t="n">
        <v>109.47355</v>
      </c>
      <c r="K394" s="8" t="n">
        <v>108.84325</v>
      </c>
      <c r="L394" s="8" t="n">
        <v>5.71</v>
      </c>
    </row>
    <row r="395" customFormat="false" ht="14.5" hidden="false" customHeight="false" outlineLevel="0" collapsed="false">
      <c r="A395" s="7" t="n">
        <v>43781.6618055556</v>
      </c>
      <c r="B395" s="8" t="n">
        <v>8.76323669531657</v>
      </c>
      <c r="C395" s="8" t="n">
        <v>1.71353334100798</v>
      </c>
      <c r="D395" s="8" t="n">
        <v>0.635</v>
      </c>
      <c r="E395" s="8" t="n">
        <v>12.4866666666667</v>
      </c>
      <c r="F395" s="2" t="n">
        <f aca="false">SQRT((B395*B395)+(C395*C395))</f>
        <v>8.92919447032536</v>
      </c>
      <c r="G395" s="2" t="n">
        <f aca="false">IF(B395&lt;0,270-DEGREES(ATAN(C395/B395)),90-DEGREES(ATAN(C395/B395)))</f>
        <v>78.9361763733559</v>
      </c>
      <c r="H395" s="8" t="n">
        <v>-1.96166666666667</v>
      </c>
      <c r="I395" s="8" t="n">
        <v>-2.165</v>
      </c>
      <c r="J395" s="8" t="n">
        <v>109.536366666667</v>
      </c>
      <c r="K395" s="8" t="n">
        <v>108.9057</v>
      </c>
      <c r="L395" s="8" t="n">
        <v>5.72000000000001</v>
      </c>
    </row>
    <row r="396" customFormat="false" ht="14.5" hidden="false" customHeight="false" outlineLevel="0" collapsed="false">
      <c r="A396" s="7" t="n">
        <v>43781.66875</v>
      </c>
      <c r="B396" s="8" t="n">
        <v>10.1545310249779</v>
      </c>
      <c r="C396" s="8" t="n">
        <v>4.79901954066151</v>
      </c>
      <c r="D396" s="8" t="n">
        <v>-1.07833333333333</v>
      </c>
      <c r="E396" s="8" t="n">
        <v>12.4883333333333</v>
      </c>
      <c r="F396" s="2" t="n">
        <f aca="false">SQRT((B396*B396)+(C396*C396))</f>
        <v>11.231433073695</v>
      </c>
      <c r="G396" s="2" t="n">
        <f aca="false">IF(B396&lt;0,270-DEGREES(ATAN(C396/B396)),90-DEGREES(ATAN(C396/B396)))</f>
        <v>64.7046364396585</v>
      </c>
      <c r="H396" s="8" t="n">
        <v>-1.92666666666667</v>
      </c>
      <c r="I396" s="8" t="n">
        <v>-2.37</v>
      </c>
      <c r="J396" s="8" t="n">
        <v>109.596216666667</v>
      </c>
      <c r="K396" s="8" t="n">
        <v>108.965166666667</v>
      </c>
      <c r="L396" s="8" t="n">
        <v>5.72566666666667</v>
      </c>
    </row>
    <row r="397" customFormat="false" ht="14.5" hidden="false" customHeight="false" outlineLevel="0" collapsed="false">
      <c r="A397" s="7" t="n">
        <v>43781.6756944444</v>
      </c>
      <c r="B397" s="8" t="n">
        <v>9.87272867245635</v>
      </c>
      <c r="C397" s="8" t="n">
        <v>5.60888488660353</v>
      </c>
      <c r="D397" s="8" t="n">
        <v>-0.813333333333334</v>
      </c>
      <c r="E397" s="8" t="n">
        <v>12.48</v>
      </c>
      <c r="F397" s="2" t="n">
        <f aca="false">SQRT((B397*B397)+(C397*C397))</f>
        <v>11.3547505966054</v>
      </c>
      <c r="G397" s="2" t="n">
        <f aca="false">IF(B397&lt;0,270-DEGREES(ATAN(C397/B397)),90-DEGREES(ATAN(C397/B397)))</f>
        <v>60.3982695319263</v>
      </c>
      <c r="H397" s="8" t="n">
        <v>-1.73</v>
      </c>
      <c r="I397" s="8" t="n">
        <v>-2.145</v>
      </c>
      <c r="J397" s="8" t="n">
        <v>109.627866666667</v>
      </c>
      <c r="K397" s="8" t="n">
        <v>108.9966</v>
      </c>
      <c r="L397" s="8" t="n">
        <v>5.74000000000001</v>
      </c>
    </row>
    <row r="398" customFormat="false" ht="14.5" hidden="false" customHeight="false" outlineLevel="0" collapsed="false">
      <c r="A398" s="7" t="n">
        <v>43781.6826388889</v>
      </c>
      <c r="B398" s="8" t="n">
        <v>10.3667935593663</v>
      </c>
      <c r="C398" s="8" t="n">
        <v>6.36711557472656</v>
      </c>
      <c r="D398" s="8" t="n">
        <v>0.616666666666667</v>
      </c>
      <c r="E398" s="8" t="n">
        <v>12.48</v>
      </c>
      <c r="F398" s="2" t="n">
        <f aca="false">SQRT((B398*B398)+(C398*C398))</f>
        <v>12.1659594543318</v>
      </c>
      <c r="G398" s="2" t="n">
        <f aca="false">IF(B398&lt;0,270-DEGREES(ATAN(C398/B398)),90-DEGREES(ATAN(C398/B398)))</f>
        <v>58.4424322119255</v>
      </c>
      <c r="H398" s="8" t="n">
        <v>-1.585</v>
      </c>
      <c r="I398" s="8" t="n">
        <v>-2.04166666666667</v>
      </c>
      <c r="J398" s="8" t="n">
        <v>109.6933</v>
      </c>
      <c r="K398" s="8" t="n">
        <v>109.061633333333</v>
      </c>
      <c r="L398" s="8" t="n">
        <v>5.75983333333333</v>
      </c>
    </row>
    <row r="399" customFormat="false" ht="14.5" hidden="false" customHeight="false" outlineLevel="0" collapsed="false">
      <c r="A399" s="7" t="n">
        <v>43781.6895833333</v>
      </c>
      <c r="B399" s="8" t="n">
        <v>9.12204723293951</v>
      </c>
      <c r="C399" s="8" t="n">
        <v>6.10647869543474</v>
      </c>
      <c r="D399" s="8" t="n">
        <v>-1.57166666666667</v>
      </c>
      <c r="E399" s="8" t="n">
        <v>12.4833333333333</v>
      </c>
      <c r="F399" s="2" t="n">
        <f aca="false">SQRT((B399*B399)+(C399*C399))</f>
        <v>10.9772869042299</v>
      </c>
      <c r="G399" s="2" t="n">
        <f aca="false">IF(B399&lt;0,270-DEGREES(ATAN(C399/B399)),90-DEGREES(ATAN(C399/B399)))</f>
        <v>56.2008660284139</v>
      </c>
      <c r="H399" s="8" t="n">
        <v>-1.385</v>
      </c>
      <c r="I399" s="8" t="n">
        <v>-1.32833333333333</v>
      </c>
      <c r="J399" s="8" t="n">
        <v>109.6351</v>
      </c>
      <c r="K399" s="8" t="n">
        <v>109.003883333333</v>
      </c>
      <c r="L399" s="8" t="n">
        <v>5.76283333333333</v>
      </c>
    </row>
    <row r="400" customFormat="false" ht="14.5" hidden="false" customHeight="false" outlineLevel="0" collapsed="false">
      <c r="A400" s="7" t="n">
        <v>43781.6965277778</v>
      </c>
      <c r="B400" s="8" t="n">
        <v>9.0178789732508</v>
      </c>
      <c r="C400" s="8" t="n">
        <v>6.41433251411079</v>
      </c>
      <c r="D400" s="8" t="n">
        <v>-2.86333333333333</v>
      </c>
      <c r="E400" s="8" t="n">
        <v>12.4833333333333</v>
      </c>
      <c r="F400" s="2" t="n">
        <f aca="false">SQRT((B400*B400)+(C400*C400))</f>
        <v>11.0664268297304</v>
      </c>
      <c r="G400" s="2" t="n">
        <f aca="false">IF(B400&lt;0,270-DEGREES(ATAN(C400/B400)),90-DEGREES(ATAN(C400/B400)))</f>
        <v>54.5761153237288</v>
      </c>
      <c r="H400" s="8" t="n">
        <v>-1.57666666666667</v>
      </c>
      <c r="I400" s="8" t="n">
        <v>-1.90166666666667</v>
      </c>
      <c r="J400" s="8" t="n">
        <v>109.711083333333</v>
      </c>
      <c r="K400" s="8" t="n">
        <v>109.079333333333</v>
      </c>
      <c r="L400" s="8" t="n">
        <v>5.77</v>
      </c>
    </row>
    <row r="401" customFormat="false" ht="14.5" hidden="false" customHeight="false" outlineLevel="0" collapsed="false">
      <c r="A401" s="7" t="n">
        <v>43781.7034722222</v>
      </c>
      <c r="B401" s="8" t="n">
        <v>7.56259935567588</v>
      </c>
      <c r="C401" s="8" t="n">
        <v>6.33566223733012</v>
      </c>
      <c r="D401" s="8" t="n">
        <v>0.771666666666667</v>
      </c>
      <c r="E401" s="8" t="n">
        <v>12.4816666666667</v>
      </c>
      <c r="F401" s="2" t="n">
        <f aca="false">SQRT((B401*B401)+(C401*C401))</f>
        <v>9.86577543835253</v>
      </c>
      <c r="G401" s="2" t="n">
        <f aca="false">IF(B401&lt;0,270-DEGREES(ATAN(C401/B401)),90-DEGREES(ATAN(C401/B401)))</f>
        <v>50.044986940914</v>
      </c>
      <c r="H401" s="8" t="n">
        <v>-1.27833333333333</v>
      </c>
      <c r="I401" s="8" t="n">
        <v>-2.52166666666667</v>
      </c>
      <c r="J401" s="8" t="n">
        <v>109.74395</v>
      </c>
      <c r="K401" s="8" t="n">
        <v>109.112116666667</v>
      </c>
      <c r="L401" s="8" t="n">
        <v>5.78216666666667</v>
      </c>
    </row>
    <row r="402" customFormat="false" ht="14.5" hidden="false" customHeight="false" outlineLevel="0" collapsed="false">
      <c r="A402" s="7" t="n">
        <v>43781.7104166667</v>
      </c>
      <c r="B402" s="8" t="n">
        <v>7.34267848769147</v>
      </c>
      <c r="C402" s="8" t="n">
        <v>4.71468042557306</v>
      </c>
      <c r="D402" s="8" t="n">
        <v>-0.874999999999999</v>
      </c>
      <c r="E402" s="8" t="n">
        <v>12.4883333333333</v>
      </c>
      <c r="F402" s="2" t="n">
        <f aca="false">SQRT((B402*B402)+(C402*C402))</f>
        <v>8.72600360353403</v>
      </c>
      <c r="G402" s="2" t="n">
        <f aca="false">IF(B402&lt;0,270-DEGREES(ATAN(C402/B402)),90-DEGREES(ATAN(C402/B402)))</f>
        <v>57.2957751622991</v>
      </c>
      <c r="H402" s="8" t="n">
        <v>-1.16</v>
      </c>
      <c r="I402" s="8" t="n">
        <v>-2.76666666666667</v>
      </c>
      <c r="J402" s="8" t="n">
        <v>109.848816666667</v>
      </c>
      <c r="K402" s="8" t="n">
        <v>109.2163</v>
      </c>
      <c r="L402" s="8" t="n">
        <v>5.79850000000001</v>
      </c>
    </row>
    <row r="403" customFormat="false" ht="14.5" hidden="false" customHeight="false" outlineLevel="0" collapsed="false">
      <c r="A403" s="7" t="n">
        <v>43781.7173611111</v>
      </c>
      <c r="B403" s="8" t="n">
        <v>9.2310183660361</v>
      </c>
      <c r="C403" s="8" t="n">
        <v>6.74945593966356</v>
      </c>
      <c r="D403" s="8" t="n">
        <v>-2.93666666666667</v>
      </c>
      <c r="E403" s="8" t="n">
        <v>12.4766666666667</v>
      </c>
      <c r="F403" s="2" t="n">
        <f aca="false">SQRT((B403*B403)+(C403*C403))</f>
        <v>11.4353336442605</v>
      </c>
      <c r="G403" s="2" t="n">
        <f aca="false">IF(B403&lt;0,270-DEGREES(ATAN(C403/B403)),90-DEGREES(ATAN(C403/B403)))</f>
        <v>53.8267991784282</v>
      </c>
      <c r="H403" s="8" t="n">
        <v>-1.09833333333333</v>
      </c>
      <c r="I403" s="8" t="n">
        <v>-2.76833333333333</v>
      </c>
      <c r="J403" s="8" t="n">
        <v>109.867866666667</v>
      </c>
      <c r="K403" s="8" t="n">
        <v>109.2352</v>
      </c>
      <c r="L403" s="8" t="n">
        <v>5.80000000000001</v>
      </c>
    </row>
    <row r="404" customFormat="false" ht="14.5" hidden="false" customHeight="false" outlineLevel="0" collapsed="false">
      <c r="A404" s="7" t="n">
        <v>43781.7243055556</v>
      </c>
      <c r="B404" s="8" t="n">
        <v>7.46967863940771</v>
      </c>
      <c r="C404" s="8" t="n">
        <v>4.47526826279456</v>
      </c>
      <c r="D404" s="8" t="n">
        <v>-2.55833333333333</v>
      </c>
      <c r="E404" s="8" t="n">
        <v>12.4816666666667</v>
      </c>
      <c r="F404" s="2" t="n">
        <f aca="false">SQRT((B404*B404)+(C404*C404))</f>
        <v>8.70770492150487</v>
      </c>
      <c r="G404" s="2" t="n">
        <f aca="false">IF(B404&lt;0,270-DEGREES(ATAN(C404/B404)),90-DEGREES(ATAN(C404/B404)))</f>
        <v>59.073137454475</v>
      </c>
      <c r="H404" s="8" t="n">
        <v>-1.20833333333333</v>
      </c>
      <c r="I404" s="8" t="n">
        <v>-2.78166666666667</v>
      </c>
      <c r="J404" s="8" t="n">
        <v>109.936933333333</v>
      </c>
      <c r="K404" s="8" t="n">
        <v>109.3039</v>
      </c>
      <c r="L404" s="8" t="n">
        <v>5.81</v>
      </c>
    </row>
    <row r="405" customFormat="false" ht="14.5" hidden="false" customHeight="false" outlineLevel="0" collapsed="false">
      <c r="A405" s="7" t="n">
        <v>43781.73125</v>
      </c>
      <c r="B405" s="8" t="n">
        <v>9.99955766070005</v>
      </c>
      <c r="C405" s="8" t="n">
        <v>5.57213548045606</v>
      </c>
      <c r="D405" s="8" t="n">
        <v>1.32166666666667</v>
      </c>
      <c r="E405" s="8" t="n">
        <v>12.49</v>
      </c>
      <c r="F405" s="2" t="n">
        <f aca="false">SQRT((B405*B405)+(C405*C405))</f>
        <v>11.4472637438919</v>
      </c>
      <c r="G405" s="2" t="n">
        <f aca="false">IF(B405&lt;0,270-DEGREES(ATAN(C405/B405)),90-DEGREES(ATAN(C405/B405)))</f>
        <v>60.8717780763766</v>
      </c>
      <c r="H405" s="8" t="n">
        <v>-1.45166666666667</v>
      </c>
      <c r="I405" s="8" t="n">
        <v>-2.54833333333333</v>
      </c>
      <c r="J405" s="8" t="n">
        <v>109.941766666667</v>
      </c>
      <c r="K405" s="8" t="n">
        <v>109.30865</v>
      </c>
      <c r="L405" s="8" t="n">
        <v>5.81966666666666</v>
      </c>
    </row>
    <row r="406" customFormat="false" ht="14.5" hidden="false" customHeight="false" outlineLevel="0" collapsed="false">
      <c r="A406" s="7" t="n">
        <v>43781.7381944444</v>
      </c>
      <c r="B406" s="8" t="n">
        <v>10.6588624363604</v>
      </c>
      <c r="C406" s="8" t="n">
        <v>5.31331230720128</v>
      </c>
      <c r="D406" s="8" t="n">
        <v>-3.63</v>
      </c>
      <c r="E406" s="8" t="n">
        <v>12.4783333333333</v>
      </c>
      <c r="F406" s="2" t="n">
        <f aca="false">SQRT((B406*B406)+(C406*C406))</f>
        <v>11.909770615386</v>
      </c>
      <c r="G406" s="2" t="n">
        <f aca="false">IF(B406&lt;0,270-DEGREES(ATAN(C406/B406)),90-DEGREES(ATAN(C406/B406)))</f>
        <v>63.5043073771593</v>
      </c>
      <c r="H406" s="8" t="n">
        <v>-1.68666666666667</v>
      </c>
      <c r="I406" s="8" t="n">
        <v>-2.62333333333333</v>
      </c>
      <c r="J406" s="8" t="n">
        <v>110.017266666667</v>
      </c>
      <c r="K406" s="8" t="n">
        <v>109.383766666667</v>
      </c>
      <c r="L406" s="8" t="n">
        <v>5.83</v>
      </c>
    </row>
    <row r="407" customFormat="false" ht="14.5" hidden="false" customHeight="false" outlineLevel="0" collapsed="false">
      <c r="A407" s="7" t="n">
        <v>43781.7451388889</v>
      </c>
      <c r="B407" s="8" t="n">
        <v>12.3318433185354</v>
      </c>
      <c r="C407" s="8" t="n">
        <v>4.83731747635957</v>
      </c>
      <c r="D407" s="8" t="n">
        <v>-1.23</v>
      </c>
      <c r="E407" s="8" t="n">
        <v>12.4766666666667</v>
      </c>
      <c r="F407" s="2" t="n">
        <f aca="false">SQRT((B407*B407)+(C407*C407))</f>
        <v>13.2466599563815</v>
      </c>
      <c r="G407" s="2" t="n">
        <f aca="false">IF(B407&lt;0,270-DEGREES(ATAN(C407/B407)),90-DEGREES(ATAN(C407/B407)))</f>
        <v>68.5817937972614</v>
      </c>
      <c r="H407" s="8" t="n">
        <v>-1.71666666666667</v>
      </c>
      <c r="I407" s="8" t="n">
        <v>-2.52333333333333</v>
      </c>
      <c r="J407" s="8" t="n">
        <v>110.0535</v>
      </c>
      <c r="K407" s="8" t="n">
        <v>109.419733333333</v>
      </c>
      <c r="L407" s="8" t="n">
        <v>5.83</v>
      </c>
    </row>
    <row r="408" customFormat="false" ht="14.5" hidden="false" customHeight="false" outlineLevel="0" collapsed="false">
      <c r="A408" s="7" t="n">
        <v>43781.7520833333</v>
      </c>
      <c r="B408" s="8" t="n">
        <v>9.10433950023077</v>
      </c>
      <c r="C408" s="8" t="n">
        <v>6.80320141453713</v>
      </c>
      <c r="D408" s="8" t="n">
        <v>0.415</v>
      </c>
      <c r="E408" s="8" t="n">
        <v>12.4833333333333</v>
      </c>
      <c r="F408" s="2" t="n">
        <f aca="false">SQRT((B408*B408)+(C408*C408))</f>
        <v>11.3654101211625</v>
      </c>
      <c r="G408" s="2" t="n">
        <f aca="false">IF(B408&lt;0,270-DEGREES(ATAN(C408/B408)),90-DEGREES(ATAN(C408/B408)))</f>
        <v>53.2311418387949</v>
      </c>
      <c r="H408" s="8" t="n">
        <v>-1.30833333333333</v>
      </c>
      <c r="I408" s="8" t="n">
        <v>-1.925</v>
      </c>
      <c r="J408" s="8" t="n">
        <v>110.059</v>
      </c>
      <c r="K408" s="8" t="n">
        <v>109.42525</v>
      </c>
      <c r="L408" s="8" t="n">
        <v>5.8395</v>
      </c>
    </row>
    <row r="409" customFormat="false" ht="14.5" hidden="false" customHeight="false" outlineLevel="0" collapsed="false">
      <c r="A409" s="7" t="n">
        <v>43781.7590277778</v>
      </c>
      <c r="B409" s="8" t="n">
        <v>7.61629319826389</v>
      </c>
      <c r="C409" s="8" t="n">
        <v>2.64479207884124</v>
      </c>
      <c r="D409" s="8" t="n">
        <v>-1.74666666666667</v>
      </c>
      <c r="E409" s="8" t="n">
        <v>12.4666666666667</v>
      </c>
      <c r="F409" s="2" t="n">
        <f aca="false">SQRT((B409*B409)+(C409*C409))</f>
        <v>8.06243432359124</v>
      </c>
      <c r="G409" s="2" t="n">
        <f aca="false">IF(B409&lt;0,270-DEGREES(ATAN(C409/B409)),90-DEGREES(ATAN(C409/B409)))</f>
        <v>70.8502122069101</v>
      </c>
      <c r="H409" s="8" t="n">
        <v>-1.55166666666667</v>
      </c>
      <c r="I409" s="8" t="n">
        <v>-2.52166666666667</v>
      </c>
      <c r="J409" s="8" t="n">
        <v>110.123516666667</v>
      </c>
      <c r="K409" s="8" t="n">
        <v>109.489333333333</v>
      </c>
      <c r="L409" s="8" t="n">
        <v>5.83999999999999</v>
      </c>
    </row>
    <row r="410" customFormat="false" ht="14.5" hidden="false" customHeight="false" outlineLevel="0" collapsed="false">
      <c r="A410" s="7" t="n">
        <v>43781.7659722222</v>
      </c>
      <c r="B410" s="8" t="n">
        <v>8.29372876519555</v>
      </c>
      <c r="C410" s="8" t="n">
        <v>4.40163440003711</v>
      </c>
      <c r="D410" s="8" t="n">
        <v>1.94666666666667</v>
      </c>
      <c r="E410" s="8" t="n">
        <v>12.4716666666667</v>
      </c>
      <c r="F410" s="2" t="n">
        <f aca="false">SQRT((B410*B410)+(C410*C410))</f>
        <v>9.38937283433895</v>
      </c>
      <c r="G410" s="2" t="n">
        <f aca="false">IF(B410&lt;0,270-DEGREES(ATAN(C410/B410)),90-DEGREES(ATAN(C410/B410)))</f>
        <v>62.0442855007792</v>
      </c>
      <c r="H410" s="8" t="n">
        <v>-1.69</v>
      </c>
      <c r="I410" s="8" t="n">
        <v>-2.31333333333333</v>
      </c>
      <c r="J410" s="8" t="n">
        <v>110.135666666667</v>
      </c>
      <c r="K410" s="8" t="n">
        <v>109.501433333333</v>
      </c>
      <c r="L410" s="8" t="n">
        <v>5.83</v>
      </c>
    </row>
    <row r="411" customFormat="false" ht="14.5" hidden="false" customHeight="false" outlineLevel="0" collapsed="false">
      <c r="A411" s="7" t="n">
        <v>43781.7729166667</v>
      </c>
      <c r="B411" s="8" t="n">
        <v>11.1935332049683</v>
      </c>
      <c r="C411" s="8" t="n">
        <v>3.56341486503928</v>
      </c>
      <c r="D411" s="8" t="n">
        <v>-1.33833333333333</v>
      </c>
      <c r="E411" s="8" t="n">
        <v>12.4866666666667</v>
      </c>
      <c r="F411" s="2" t="n">
        <f aca="false">SQRT((B411*B411)+(C411*C411))</f>
        <v>11.7470469102286</v>
      </c>
      <c r="G411" s="2" t="n">
        <f aca="false">IF(B411&lt;0,270-DEGREES(ATAN(C411/B411)),90-DEGREES(ATAN(C411/B411)))</f>
        <v>72.3413417612486</v>
      </c>
      <c r="H411" s="8" t="n">
        <v>-1.61</v>
      </c>
      <c r="I411" s="8" t="n">
        <v>-2.485</v>
      </c>
      <c r="J411" s="8" t="n">
        <v>110.123816666667</v>
      </c>
      <c r="K411" s="8" t="n">
        <v>109.4896</v>
      </c>
      <c r="L411" s="8" t="n">
        <v>5.82833333333333</v>
      </c>
    </row>
    <row r="412" customFormat="false" ht="14.5" hidden="false" customHeight="false" outlineLevel="0" collapsed="false">
      <c r="A412" s="7" t="n">
        <v>43781.7798611111</v>
      </c>
      <c r="B412" s="8" t="n">
        <v>11.1744125904915</v>
      </c>
      <c r="C412" s="8" t="n">
        <v>1.58371414077371</v>
      </c>
      <c r="D412" s="8" t="n">
        <v>1.65333333333333</v>
      </c>
      <c r="E412" s="8" t="n">
        <v>12.4733333333333</v>
      </c>
      <c r="F412" s="2" t="n">
        <f aca="false">SQRT((B412*B412)+(C412*C412))</f>
        <v>11.2860820138001</v>
      </c>
      <c r="G412" s="2" t="n">
        <f aca="false">IF(B412&lt;0,270-DEGREES(ATAN(C412/B412)),90-DEGREES(ATAN(C412/B412)))</f>
        <v>81.9333742399936</v>
      </c>
      <c r="H412" s="8" t="n">
        <v>-1.06166666666667</v>
      </c>
      <c r="I412" s="8" t="n">
        <v>-2.83166666666667</v>
      </c>
      <c r="J412" s="8" t="n">
        <v>110.213466666667</v>
      </c>
      <c r="K412" s="8" t="n">
        <v>109.578783333333</v>
      </c>
      <c r="L412" s="8" t="n">
        <v>5.82983333333333</v>
      </c>
    </row>
    <row r="413" customFormat="false" ht="14.5" hidden="false" customHeight="false" outlineLevel="0" collapsed="false">
      <c r="A413" s="7" t="n">
        <v>43781.7868055556</v>
      </c>
      <c r="B413" s="8" t="n">
        <v>9.2484022762948</v>
      </c>
      <c r="C413" s="8" t="n">
        <v>1.90831362500525</v>
      </c>
      <c r="D413" s="8" t="n">
        <v>1.45</v>
      </c>
      <c r="E413" s="8" t="n">
        <v>12.4716666666667</v>
      </c>
      <c r="F413" s="2" t="n">
        <f aca="false">SQRT((B413*B413)+(C413*C413))</f>
        <v>9.44323067363895</v>
      </c>
      <c r="G413" s="2" t="n">
        <f aca="false">IF(B413&lt;0,270-DEGREES(ATAN(C413/B413)),90-DEGREES(ATAN(C413/B413)))</f>
        <v>78.3412233951806</v>
      </c>
      <c r="H413" s="8" t="n">
        <v>-1.30666666666667</v>
      </c>
      <c r="I413" s="8" t="n">
        <v>-2.73666666666667</v>
      </c>
      <c r="J413" s="8" t="n">
        <v>110.1881</v>
      </c>
      <c r="K413" s="8" t="n">
        <v>109.553583333333</v>
      </c>
      <c r="L413" s="8" t="n">
        <v>5.83</v>
      </c>
    </row>
    <row r="414" customFormat="false" ht="14.5" hidden="false" customHeight="false" outlineLevel="0" collapsed="false">
      <c r="A414" s="7" t="n">
        <v>43781.79375</v>
      </c>
      <c r="B414" s="8" t="n">
        <v>7.81502188158611</v>
      </c>
      <c r="C414" s="8" t="n">
        <v>0.941336043018603</v>
      </c>
      <c r="D414" s="8" t="n">
        <v>1.225</v>
      </c>
      <c r="E414" s="8" t="n">
        <v>12.47</v>
      </c>
      <c r="F414" s="2" t="n">
        <f aca="false">SQRT((B414*B414)+(C414*C414))</f>
        <v>7.87151069081124</v>
      </c>
      <c r="G414" s="2" t="n">
        <f aca="false">IF(B414&lt;0,270-DEGREES(ATAN(C414/B414)),90-DEGREES(ATAN(C414/B414)))</f>
        <v>83.1316904703907</v>
      </c>
      <c r="H414" s="8" t="n">
        <v>-1.15833333333333</v>
      </c>
      <c r="I414" s="8" t="n">
        <v>-2.86833333333333</v>
      </c>
      <c r="J414" s="8" t="n">
        <v>110.1694</v>
      </c>
      <c r="K414" s="8" t="n">
        <v>109.534966666667</v>
      </c>
      <c r="L414" s="8" t="n">
        <v>5.83</v>
      </c>
    </row>
    <row r="415" customFormat="false" ht="14.5" hidden="false" customHeight="false" outlineLevel="0" collapsed="false">
      <c r="A415" s="7" t="n">
        <v>43781.8006944444</v>
      </c>
      <c r="B415" s="8" t="n">
        <v>8.61503913583953</v>
      </c>
      <c r="C415" s="8" t="n">
        <v>0.663291974554782</v>
      </c>
      <c r="D415" s="8" t="n">
        <v>-1.465</v>
      </c>
      <c r="E415" s="8" t="n">
        <v>12.465</v>
      </c>
      <c r="F415" s="2" t="n">
        <f aca="false">SQRT((B415*B415)+(C415*C415))</f>
        <v>8.6405356058265</v>
      </c>
      <c r="G415" s="2" t="n">
        <f aca="false">IF(B415&lt;0,270-DEGREES(ATAN(C415/B415)),90-DEGREES(ATAN(C415/B415)))</f>
        <v>85.5973498433354</v>
      </c>
      <c r="H415" s="8" t="n">
        <v>-0.813333333333334</v>
      </c>
      <c r="I415" s="8" t="n">
        <v>-2.775</v>
      </c>
      <c r="J415" s="8" t="n">
        <v>110.241333333333</v>
      </c>
      <c r="K415" s="8" t="n">
        <v>109.606416666667</v>
      </c>
      <c r="L415" s="8" t="n">
        <v>5.83</v>
      </c>
    </row>
    <row r="416" customFormat="false" ht="14.5" hidden="false" customHeight="false" outlineLevel="0" collapsed="false">
      <c r="A416" s="7" t="n">
        <v>43781.8076388889</v>
      </c>
      <c r="B416" s="8" t="n">
        <v>6.46209607170315</v>
      </c>
      <c r="C416" s="8" t="n">
        <v>0.0903414760838126</v>
      </c>
      <c r="D416" s="8" t="n">
        <v>1.32333333333333</v>
      </c>
      <c r="E416" s="8" t="n">
        <v>12.4716666666667</v>
      </c>
      <c r="F416" s="2" t="n">
        <f aca="false">SQRT((B416*B416)+(C416*C416))</f>
        <v>6.46272753736549</v>
      </c>
      <c r="G416" s="2" t="n">
        <f aca="false">IF(B416&lt;0,270-DEGREES(ATAN(C416/B416)),90-DEGREES(ATAN(C416/B416)))</f>
        <v>89.1990450072956</v>
      </c>
      <c r="H416" s="8" t="n">
        <v>-0.98</v>
      </c>
      <c r="I416" s="8" t="n">
        <v>-2.55833333333333</v>
      </c>
      <c r="J416" s="8" t="n">
        <v>110.277116666667</v>
      </c>
      <c r="K416" s="8" t="n">
        <v>109.6421</v>
      </c>
      <c r="L416" s="8" t="n">
        <v>5.83</v>
      </c>
    </row>
    <row r="417" customFormat="false" ht="14.5" hidden="false" customHeight="false" outlineLevel="0" collapsed="false">
      <c r="A417" s="7" t="n">
        <v>43781.8145833333</v>
      </c>
      <c r="B417" s="8" t="n">
        <v>6.050097123612</v>
      </c>
      <c r="C417" s="8" t="n">
        <v>-0.73954551762518</v>
      </c>
      <c r="D417" s="8" t="n">
        <v>0.00333333333333283</v>
      </c>
      <c r="E417" s="8" t="n">
        <v>12.48</v>
      </c>
      <c r="F417" s="2" t="n">
        <f aca="false">SQRT((B417*B417)+(C417*C417))</f>
        <v>6.09512943076501</v>
      </c>
      <c r="G417" s="2" t="n">
        <f aca="false">IF(B417&lt;0,270-DEGREES(ATAN(C417/B417)),90-DEGREES(ATAN(C417/B417)))</f>
        <v>96.9690890741502</v>
      </c>
      <c r="H417" s="8" t="n">
        <v>-0.75</v>
      </c>
      <c r="I417" s="8" t="n">
        <v>-2.14833333333333</v>
      </c>
      <c r="J417" s="8" t="n">
        <v>110.27795</v>
      </c>
      <c r="K417" s="8" t="n">
        <v>109.642833333333</v>
      </c>
      <c r="L417" s="8" t="n">
        <v>5.83</v>
      </c>
    </row>
    <row r="418" customFormat="false" ht="14.5" hidden="false" customHeight="false" outlineLevel="0" collapsed="false">
      <c r="A418" s="7" t="n">
        <v>43781.8215277778</v>
      </c>
      <c r="B418" s="8" t="n">
        <v>6.58300432654903</v>
      </c>
      <c r="C418" s="8" t="n">
        <v>-1.50488598053627</v>
      </c>
      <c r="D418" s="8" t="n">
        <v>0.655</v>
      </c>
      <c r="E418" s="8" t="n">
        <v>12.4666666666667</v>
      </c>
      <c r="F418" s="2" t="n">
        <f aca="false">SQRT((B418*B418)+(C418*C418))</f>
        <v>6.75282368922644</v>
      </c>
      <c r="G418" s="2" t="n">
        <f aca="false">IF(B418&lt;0,270-DEGREES(ATAN(C418/B418)),90-DEGREES(ATAN(C418/B418)))</f>
        <v>102.876649861258</v>
      </c>
      <c r="H418" s="8" t="n">
        <v>-0.791666666666667</v>
      </c>
      <c r="I418" s="8" t="n">
        <v>-2.08666666666667</v>
      </c>
      <c r="J418" s="8" t="n">
        <v>110.249133333333</v>
      </c>
      <c r="K418" s="8" t="n">
        <v>109.614216666667</v>
      </c>
      <c r="L418" s="8" t="n">
        <v>5.83</v>
      </c>
    </row>
    <row r="419" customFormat="false" ht="14.5" hidden="false" customHeight="false" outlineLevel="0" collapsed="false">
      <c r="A419" s="7" t="n">
        <v>43781.8284722222</v>
      </c>
      <c r="B419" s="8" t="n">
        <v>9.73218407483695</v>
      </c>
      <c r="C419" s="8" t="n">
        <v>-1.27316483184454</v>
      </c>
      <c r="D419" s="8" t="n">
        <v>-1.61333333333333</v>
      </c>
      <c r="E419" s="8" t="n">
        <v>12.4683333333333</v>
      </c>
      <c r="F419" s="2" t="n">
        <f aca="false">SQRT((B419*B419)+(C419*C419))</f>
        <v>9.81510853508791</v>
      </c>
      <c r="G419" s="2" t="n">
        <f aca="false">IF(B419&lt;0,270-DEGREES(ATAN(C419/B419)),90-DEGREES(ATAN(C419/B419)))</f>
        <v>97.453111964477</v>
      </c>
      <c r="H419" s="8" t="n">
        <v>-0.365</v>
      </c>
      <c r="I419" s="8" t="n">
        <v>-1.96</v>
      </c>
      <c r="J419" s="8" t="n">
        <v>110.268183333333</v>
      </c>
      <c r="K419" s="8" t="n">
        <v>109.633116666667</v>
      </c>
      <c r="L419" s="8" t="n">
        <v>5.83</v>
      </c>
    </row>
    <row r="420" customFormat="false" ht="14.5" hidden="false" customHeight="false" outlineLevel="0" collapsed="false">
      <c r="A420" s="7" t="n">
        <v>43781.8354166667</v>
      </c>
      <c r="B420" s="8" t="n">
        <v>5.14168714036154</v>
      </c>
      <c r="C420" s="8" t="n">
        <v>-0.409878729459036</v>
      </c>
      <c r="D420" s="8" t="n">
        <v>-2.27166666666667</v>
      </c>
      <c r="E420" s="8" t="n">
        <v>12.455</v>
      </c>
      <c r="F420" s="2" t="n">
        <f aca="false">SQRT((B420*B420)+(C420*C420))</f>
        <v>5.1579983736157</v>
      </c>
      <c r="G420" s="2" t="n">
        <f aca="false">IF(B420&lt;0,270-DEGREES(ATAN(C420/B420)),90-DEGREES(ATAN(C420/B420)))</f>
        <v>94.5577966355015</v>
      </c>
      <c r="H420" s="8" t="n">
        <v>-0.378333333333333</v>
      </c>
      <c r="I420" s="8" t="n">
        <v>-1.605</v>
      </c>
      <c r="J420" s="8" t="n">
        <v>110.31715</v>
      </c>
      <c r="K420" s="8" t="n">
        <v>109.681783333333</v>
      </c>
      <c r="L420" s="8" t="n">
        <v>5.83</v>
      </c>
    </row>
    <row r="421" customFormat="false" ht="14.5" hidden="false" customHeight="false" outlineLevel="0" collapsed="false">
      <c r="A421" s="7" t="n">
        <v>43781.8423611111</v>
      </c>
      <c r="B421" s="8" t="n">
        <v>6.30303955629787</v>
      </c>
      <c r="C421" s="8" t="n">
        <v>-1.26412271581251</v>
      </c>
      <c r="D421" s="8" t="n">
        <v>-1.54166666666667</v>
      </c>
      <c r="E421" s="8" t="n">
        <v>12.4733333333333</v>
      </c>
      <c r="F421" s="2" t="n">
        <f aca="false">SQRT((B421*B421)+(C421*C421))</f>
        <v>6.42855457228831</v>
      </c>
      <c r="G421" s="2" t="n">
        <f aca="false">IF(B421&lt;0,270-DEGREES(ATAN(C421/B421)),90-DEGREES(ATAN(C421/B421)))</f>
        <v>101.340650537169</v>
      </c>
      <c r="H421" s="8" t="n">
        <v>-0.453333333333333</v>
      </c>
      <c r="I421" s="8" t="n">
        <v>-1.45333333333333</v>
      </c>
      <c r="J421" s="8" t="n">
        <v>110.282583333333</v>
      </c>
      <c r="K421" s="8" t="n">
        <v>109.647433333333</v>
      </c>
      <c r="L421" s="8" t="n">
        <v>5.83</v>
      </c>
    </row>
    <row r="422" customFormat="false" ht="14.5" hidden="false" customHeight="false" outlineLevel="0" collapsed="false">
      <c r="A422" s="7" t="n">
        <v>43781.8493055556</v>
      </c>
      <c r="B422" s="8" t="n">
        <v>4.67496095248915</v>
      </c>
      <c r="C422" s="8" t="n">
        <v>-1.81065629091025</v>
      </c>
      <c r="D422" s="8" t="n">
        <v>1.04</v>
      </c>
      <c r="E422" s="8" t="n">
        <v>12.4616666666667</v>
      </c>
      <c r="F422" s="2" t="n">
        <f aca="false">SQRT((B422*B422)+(C422*C422))</f>
        <v>5.01335577344269</v>
      </c>
      <c r="G422" s="2" t="n">
        <f aca="false">IF(B422&lt;0,270-DEGREES(ATAN(C422/B422)),90-DEGREES(ATAN(C422/B422)))</f>
        <v>111.171853701646</v>
      </c>
      <c r="H422" s="8" t="n">
        <v>-0.445</v>
      </c>
      <c r="I422" s="8" t="n">
        <v>-0.926666666666666</v>
      </c>
      <c r="J422" s="8" t="n">
        <v>110.2886</v>
      </c>
      <c r="K422" s="8" t="n">
        <v>109.6534</v>
      </c>
      <c r="L422" s="8" t="n">
        <v>5.83</v>
      </c>
    </row>
    <row r="423" customFormat="false" ht="14.5" hidden="false" customHeight="false" outlineLevel="0" collapsed="false">
      <c r="A423" s="7" t="n">
        <v>43781.85625</v>
      </c>
      <c r="B423" s="8" t="n">
        <v>4.3609910620494</v>
      </c>
      <c r="C423" s="8" t="n">
        <v>-1.83011042807461</v>
      </c>
      <c r="D423" s="8" t="n">
        <v>-0.87</v>
      </c>
      <c r="E423" s="8" t="n">
        <v>12.4533333333333</v>
      </c>
      <c r="F423" s="2" t="n">
        <f aca="false">SQRT((B423*B423)+(C423*C423))</f>
        <v>4.72943413340563</v>
      </c>
      <c r="G423" s="2" t="n">
        <f aca="false">IF(B423&lt;0,270-DEGREES(ATAN(C423/B423)),90-DEGREES(ATAN(C423/B423)))</f>
        <v>112.765586410633</v>
      </c>
      <c r="H423" s="8" t="n">
        <v>-0.335</v>
      </c>
      <c r="I423" s="8" t="n">
        <v>-0.53</v>
      </c>
      <c r="J423" s="8" t="n">
        <v>110.313066666667</v>
      </c>
      <c r="K423" s="8" t="n">
        <v>109.6777</v>
      </c>
      <c r="L423" s="8" t="n">
        <v>5.83</v>
      </c>
    </row>
    <row r="424" customFormat="false" ht="14.5" hidden="false" customHeight="false" outlineLevel="0" collapsed="false">
      <c r="A424" s="7" t="n">
        <v>43781.8631944444</v>
      </c>
      <c r="B424" s="8" t="n">
        <v>3.38930641024822</v>
      </c>
      <c r="C424" s="8" t="n">
        <v>1.21675654996996</v>
      </c>
      <c r="D424" s="8" t="n">
        <v>0.988333333333333</v>
      </c>
      <c r="E424" s="8" t="n">
        <v>12.4666666666667</v>
      </c>
      <c r="F424" s="2" t="n">
        <f aca="false">SQRT((B424*B424)+(C424*C424))</f>
        <v>3.60109628369535</v>
      </c>
      <c r="G424" s="2" t="n">
        <f aca="false">IF(B424&lt;0,270-DEGREES(ATAN(C424/B424)),90-DEGREES(ATAN(C424/B424)))</f>
        <v>70.2519286446727</v>
      </c>
      <c r="H424" s="8" t="n">
        <v>-0.271666666666667</v>
      </c>
      <c r="I424" s="8" t="n">
        <v>-0.133333333333333</v>
      </c>
      <c r="J424" s="8" t="n">
        <v>110.263216666667</v>
      </c>
      <c r="K424" s="8" t="n">
        <v>109.628133333333</v>
      </c>
      <c r="L424" s="8" t="n">
        <v>5.82933333333333</v>
      </c>
    </row>
    <row r="425" customFormat="false" ht="14.5" hidden="false" customHeight="false" outlineLevel="0" collapsed="false">
      <c r="A425" s="7" t="n">
        <v>43781.8701388889</v>
      </c>
      <c r="B425" s="8" t="n">
        <v>2.90690824550248</v>
      </c>
      <c r="C425" s="8" t="n">
        <v>-0.144984700368067</v>
      </c>
      <c r="D425" s="8" t="n">
        <v>-1.14166666666667</v>
      </c>
      <c r="E425" s="8" t="n">
        <v>12.45</v>
      </c>
      <c r="F425" s="2" t="n">
        <f aca="false">SQRT((B425*B425)+(C425*C425))</f>
        <v>2.91052162182505</v>
      </c>
      <c r="G425" s="2" t="n">
        <f aca="false">IF(B425&lt;0,270-DEGREES(ATAN(C425/B425)),90-DEGREES(ATAN(C425/B425)))</f>
        <v>92.8553132038284</v>
      </c>
      <c r="H425" s="8" t="n">
        <v>-0.28</v>
      </c>
      <c r="I425" s="8" t="n">
        <v>-0.176666666666667</v>
      </c>
      <c r="J425" s="8" t="n">
        <v>110.258316666667</v>
      </c>
      <c r="K425" s="8" t="n">
        <v>109.623216666667</v>
      </c>
      <c r="L425" s="8" t="n">
        <v>5.82</v>
      </c>
    </row>
    <row r="426" customFormat="false" ht="14.5" hidden="false" customHeight="false" outlineLevel="0" collapsed="false">
      <c r="A426" s="7" t="n">
        <v>43781.8770833333</v>
      </c>
      <c r="B426" s="8" t="n">
        <v>-1.82152703631547</v>
      </c>
      <c r="C426" s="8" t="n">
        <v>2.27282015966816</v>
      </c>
      <c r="D426" s="8" t="n">
        <v>0.92</v>
      </c>
      <c r="E426" s="8" t="n">
        <v>12.445</v>
      </c>
      <c r="F426" s="2" t="n">
        <f aca="false">SQRT((B426*B426)+(C426*C426))</f>
        <v>2.91267441060998</v>
      </c>
      <c r="G426" s="2" t="n">
        <f aca="false">IF(B426&lt;0,270-DEGREES(ATAN(C426/B426)),90-DEGREES(ATAN(C426/B426)))</f>
        <v>321.289948553088</v>
      </c>
      <c r="H426" s="8" t="n">
        <v>-0.42</v>
      </c>
      <c r="I426" s="8" t="n">
        <v>-0.451666666666667</v>
      </c>
      <c r="J426" s="8" t="n">
        <v>110.2436</v>
      </c>
      <c r="K426" s="8" t="n">
        <v>109.608716666667</v>
      </c>
      <c r="L426" s="8" t="n">
        <v>5.81</v>
      </c>
    </row>
    <row r="427" customFormat="false" ht="14.5" hidden="false" customHeight="false" outlineLevel="0" collapsed="false">
      <c r="A427" s="7" t="n">
        <v>43781.8840277778</v>
      </c>
      <c r="B427" s="8" t="n">
        <v>-3.25945109700394</v>
      </c>
      <c r="C427" s="8" t="n">
        <v>0.421364439273512</v>
      </c>
      <c r="D427" s="8" t="n">
        <v>-0.195</v>
      </c>
      <c r="E427" s="8" t="n">
        <v>12.4533333333333</v>
      </c>
      <c r="F427" s="2" t="n">
        <f aca="false">SQRT((B427*B427)+(C427*C427))</f>
        <v>3.28657411972474</v>
      </c>
      <c r="G427" s="2" t="n">
        <f aca="false">IF(B427&lt;0,270-DEGREES(ATAN(C427/B427)),90-DEGREES(ATAN(C427/B427)))</f>
        <v>277.366040217822</v>
      </c>
      <c r="H427" s="8" t="n">
        <v>-0.58</v>
      </c>
      <c r="I427" s="8" t="n">
        <v>-0.645</v>
      </c>
      <c r="J427" s="8" t="n">
        <v>110.232983333333</v>
      </c>
      <c r="K427" s="8" t="n">
        <v>109.598183333333</v>
      </c>
      <c r="L427" s="8" t="n">
        <v>5.81</v>
      </c>
    </row>
    <row r="428" customFormat="false" ht="14.5" hidden="false" customHeight="false" outlineLevel="0" collapsed="false">
      <c r="A428" s="7" t="n">
        <v>43781.8909722222</v>
      </c>
      <c r="B428" s="8" t="n">
        <v>-2.56998827512796</v>
      </c>
      <c r="C428" s="8" t="n">
        <v>-0.60489598659083</v>
      </c>
      <c r="D428" s="8" t="n">
        <v>-1.48833333333333</v>
      </c>
      <c r="E428" s="8" t="n">
        <v>12.4533333333333</v>
      </c>
      <c r="F428" s="2" t="n">
        <f aca="false">SQRT((B428*B428)+(C428*C428))</f>
        <v>2.64021568984219</v>
      </c>
      <c r="G428" s="2" t="n">
        <f aca="false">IF(B428&lt;0,270-DEGREES(ATAN(C428/B428)),90-DEGREES(ATAN(C428/B428)))</f>
        <v>256.755405989215</v>
      </c>
      <c r="H428" s="8" t="n">
        <v>-0.635</v>
      </c>
      <c r="I428" s="8" t="n">
        <v>-0.85</v>
      </c>
      <c r="J428" s="8" t="n">
        <v>110.218933333333</v>
      </c>
      <c r="K428" s="8" t="n">
        <v>109.584183333333</v>
      </c>
      <c r="L428" s="8" t="n">
        <v>5.80933333333334</v>
      </c>
    </row>
    <row r="429" customFormat="false" ht="14.5" hidden="false" customHeight="false" outlineLevel="0" collapsed="false">
      <c r="A429" s="7" t="n">
        <v>43781.8979166667</v>
      </c>
      <c r="B429" s="8" t="n">
        <v>-2.74935787891944</v>
      </c>
      <c r="C429" s="8" t="n">
        <v>0.588794086116541</v>
      </c>
      <c r="D429" s="8" t="n">
        <v>0.626666666666667</v>
      </c>
      <c r="E429" s="8" t="n">
        <v>12.46</v>
      </c>
      <c r="F429" s="2" t="n">
        <f aca="false">SQRT((B429*B429)+(C429*C429))</f>
        <v>2.81169828079441</v>
      </c>
      <c r="G429" s="2" t="n">
        <f aca="false">IF(B429&lt;0,270-DEGREES(ATAN(C429/B429)),90-DEGREES(ATAN(C429/B429)))</f>
        <v>282.08770290471</v>
      </c>
      <c r="H429" s="8" t="n">
        <v>-0.498333333333333</v>
      </c>
      <c r="I429" s="8" t="n">
        <v>-0.85</v>
      </c>
      <c r="J429" s="8" t="n">
        <v>110.19585</v>
      </c>
      <c r="K429" s="8" t="n">
        <v>109.561283333333</v>
      </c>
      <c r="L429" s="8" t="n">
        <v>5.81</v>
      </c>
    </row>
    <row r="430" customFormat="false" ht="14.5" hidden="false" customHeight="false" outlineLevel="0" collapsed="false">
      <c r="A430" s="7" t="n">
        <v>43781.9048611111</v>
      </c>
      <c r="B430" s="8" t="n">
        <v>-4.59799813195492</v>
      </c>
      <c r="C430" s="8" t="n">
        <v>0.754176784967214</v>
      </c>
      <c r="D430" s="8" t="n">
        <v>1.465</v>
      </c>
      <c r="E430" s="8" t="n">
        <v>12.455</v>
      </c>
      <c r="F430" s="2" t="n">
        <f aca="false">SQRT((B430*B430)+(C430*C430))</f>
        <v>4.65943874779404</v>
      </c>
      <c r="G430" s="2" t="n">
        <f aca="false">IF(B430&lt;0,270-DEGREES(ATAN(C430/B430)),90-DEGREES(ATAN(C430/B430)))</f>
        <v>279.314874151484</v>
      </c>
      <c r="H430" s="8" t="n">
        <v>-0.443333333333333</v>
      </c>
      <c r="I430" s="8" t="n">
        <v>-0.914999999999999</v>
      </c>
      <c r="J430" s="8" t="n">
        <v>110.1817</v>
      </c>
      <c r="K430" s="8" t="n">
        <v>109.54715</v>
      </c>
      <c r="L430" s="8" t="n">
        <v>5.82033333333333</v>
      </c>
    </row>
    <row r="431" customFormat="false" ht="14.5" hidden="false" customHeight="false" outlineLevel="0" collapsed="false">
      <c r="A431" s="7" t="n">
        <v>43781.9118055556</v>
      </c>
      <c r="B431" s="8" t="n">
        <v>-5.48401330909655</v>
      </c>
      <c r="C431" s="8" t="n">
        <v>-1.41366376761737</v>
      </c>
      <c r="D431" s="8" t="n">
        <v>-0.113333333333333</v>
      </c>
      <c r="E431" s="8" t="n">
        <v>12.4416666666667</v>
      </c>
      <c r="F431" s="2" t="n">
        <f aca="false">SQRT((B431*B431)+(C431*C431))</f>
        <v>5.66328943479161</v>
      </c>
      <c r="G431" s="2" t="n">
        <f aca="false">IF(B431&lt;0,270-DEGREES(ATAN(C431/B431)),90-DEGREES(ATAN(C431/B431)))</f>
        <v>255.545041449522</v>
      </c>
      <c r="H431" s="8" t="n">
        <v>-0.543333333333333</v>
      </c>
      <c r="I431" s="8" t="n">
        <v>-1.13</v>
      </c>
      <c r="J431" s="8" t="n">
        <v>110.17625</v>
      </c>
      <c r="K431" s="8" t="n">
        <v>109.541783333333</v>
      </c>
      <c r="L431" s="8" t="n">
        <v>5.83</v>
      </c>
    </row>
    <row r="432" customFormat="false" ht="14.5" hidden="false" customHeight="false" outlineLevel="0" collapsed="false">
      <c r="A432" s="7" t="n">
        <v>43781.91875</v>
      </c>
      <c r="B432" s="8" t="n">
        <v>-5.81236824218661</v>
      </c>
      <c r="C432" s="8" t="n">
        <v>-0.175183635392631</v>
      </c>
      <c r="D432" s="8" t="n">
        <v>1.755</v>
      </c>
      <c r="E432" s="8" t="n">
        <v>12.45</v>
      </c>
      <c r="F432" s="2" t="n">
        <f aca="false">SQRT((B432*B432)+(C432*C432))</f>
        <v>5.81500764306367</v>
      </c>
      <c r="G432" s="2" t="n">
        <f aca="false">IF(B432&lt;0,270-DEGREES(ATAN(C432/B432)),90-DEGREES(ATAN(C432/B432)))</f>
        <v>268.273639096842</v>
      </c>
      <c r="H432" s="8" t="n">
        <v>-0.59</v>
      </c>
      <c r="I432" s="8" t="n">
        <v>-1.35333333333333</v>
      </c>
      <c r="J432" s="8" t="n">
        <v>110.150616666667</v>
      </c>
      <c r="K432" s="8" t="n">
        <v>109.51625</v>
      </c>
      <c r="L432" s="8" t="n">
        <v>5.83999999999999</v>
      </c>
    </row>
    <row r="433" customFormat="false" ht="14.5" hidden="false" customHeight="false" outlineLevel="0" collapsed="false">
      <c r="A433" s="7" t="n">
        <v>43781.9256944444</v>
      </c>
      <c r="B433" s="8" t="n">
        <v>-6.97769651484009</v>
      </c>
      <c r="C433" s="8" t="n">
        <v>-3.36072763485489</v>
      </c>
      <c r="D433" s="8" t="n">
        <v>-0.926666666666666</v>
      </c>
      <c r="E433" s="8" t="n">
        <v>12.4583333333333</v>
      </c>
      <c r="F433" s="2" t="n">
        <f aca="false">SQRT((B433*B433)+(C433*C433))</f>
        <v>7.74485241233743</v>
      </c>
      <c r="G433" s="2" t="n">
        <f aca="false">IF(B433&lt;0,270-DEGREES(ATAN(C433/B433)),90-DEGREES(ATAN(C433/B433)))</f>
        <v>244.282740927884</v>
      </c>
      <c r="H433" s="8" t="n">
        <v>-0.76</v>
      </c>
      <c r="I433" s="8" t="n">
        <v>-1.78</v>
      </c>
      <c r="J433" s="8" t="n">
        <v>110.118983333333</v>
      </c>
      <c r="K433" s="8" t="n">
        <v>109.48485</v>
      </c>
      <c r="L433" s="8" t="n">
        <v>5.85</v>
      </c>
    </row>
    <row r="434" customFormat="false" ht="14.5" hidden="false" customHeight="false" outlineLevel="0" collapsed="false">
      <c r="A434" s="7" t="n">
        <v>43781.9326388889</v>
      </c>
      <c r="B434" s="8" t="n">
        <v>-6.77471068171873</v>
      </c>
      <c r="C434" s="8" t="n">
        <v>-1.58465844939166</v>
      </c>
      <c r="D434" s="8" t="n">
        <v>3.99333333333333</v>
      </c>
      <c r="E434" s="8" t="n">
        <v>12.4733333333333</v>
      </c>
      <c r="F434" s="2" t="n">
        <f aca="false">SQRT((B434*B434)+(C434*C434))</f>
        <v>6.95757480895622</v>
      </c>
      <c r="G434" s="2" t="n">
        <f aca="false">IF(B434&lt;0,270-DEGREES(ATAN(C434/B434)),90-DEGREES(ATAN(C434/B434)))</f>
        <v>256.834760393784</v>
      </c>
      <c r="H434" s="8" t="n">
        <v>-0.691666666666666</v>
      </c>
      <c r="I434" s="8" t="n">
        <v>-2.01166666666667</v>
      </c>
      <c r="J434" s="8" t="n">
        <v>110.09475</v>
      </c>
      <c r="K434" s="8" t="n">
        <v>109.460783333333</v>
      </c>
      <c r="L434" s="8" t="n">
        <v>5.86000000000001</v>
      </c>
    </row>
    <row r="435" customFormat="false" ht="14.5" hidden="false" customHeight="false" outlineLevel="0" collapsed="false">
      <c r="A435" s="7" t="n">
        <v>43781.9395833333</v>
      </c>
      <c r="B435" s="8" t="n">
        <v>-4.99181301454945</v>
      </c>
      <c r="C435" s="8" t="n">
        <v>-0.200409428136169</v>
      </c>
      <c r="D435" s="8" t="n">
        <v>-0.476666666666667</v>
      </c>
      <c r="E435" s="8" t="n">
        <v>12.4566666666667</v>
      </c>
      <c r="F435" s="2" t="n">
        <f aca="false">SQRT((B435*B435)+(C435*C435))</f>
        <v>4.99583437586867</v>
      </c>
      <c r="G435" s="2" t="n">
        <f aca="false">IF(B435&lt;0,270-DEGREES(ATAN(C435/B435)),90-DEGREES(ATAN(C435/B435)))</f>
        <v>267.700945330729</v>
      </c>
      <c r="H435" s="8" t="n">
        <v>-0.506666666666667</v>
      </c>
      <c r="I435" s="8" t="n">
        <v>-1.915</v>
      </c>
      <c r="J435" s="8" t="n">
        <v>110.0781</v>
      </c>
      <c r="K435" s="8" t="n">
        <v>109.4442</v>
      </c>
      <c r="L435" s="8" t="n">
        <v>5.86983333333334</v>
      </c>
    </row>
    <row r="436" customFormat="false" ht="14.5" hidden="false" customHeight="false" outlineLevel="0" collapsed="false">
      <c r="A436" s="7" t="n">
        <v>43781.9465277778</v>
      </c>
      <c r="B436" s="8" t="n">
        <v>-8.65486993179231</v>
      </c>
      <c r="C436" s="8" t="n">
        <v>-2.28619135424</v>
      </c>
      <c r="D436" s="8" t="n">
        <v>1.05</v>
      </c>
      <c r="E436" s="8" t="n">
        <v>12.455</v>
      </c>
      <c r="F436" s="2" t="n">
        <f aca="false">SQRT((B436*B436)+(C436*C436))</f>
        <v>8.9517285729877</v>
      </c>
      <c r="G436" s="2" t="n">
        <f aca="false">IF(B436&lt;0,270-DEGREES(ATAN(C436/B436)),90-DEGREES(ATAN(C436/B436)))</f>
        <v>255.203242106625</v>
      </c>
      <c r="H436" s="8" t="n">
        <v>-0.986666666666667</v>
      </c>
      <c r="I436" s="8" t="n">
        <v>-1.77666666666667</v>
      </c>
      <c r="J436" s="8" t="n">
        <v>110.0219</v>
      </c>
      <c r="K436" s="8" t="n">
        <v>109.388383333333</v>
      </c>
      <c r="L436" s="8" t="n">
        <v>5.87</v>
      </c>
    </row>
    <row r="437" customFormat="false" ht="14.5" hidden="false" customHeight="false" outlineLevel="0" collapsed="false">
      <c r="A437" s="7" t="n">
        <v>43781.9534722222</v>
      </c>
      <c r="B437" s="8" t="n">
        <v>-7.54509919810969</v>
      </c>
      <c r="C437" s="8" t="n">
        <v>-3.28118885663517</v>
      </c>
      <c r="D437" s="8" t="n">
        <v>-1.71666666666667</v>
      </c>
      <c r="E437" s="8" t="n">
        <v>12.455</v>
      </c>
      <c r="F437" s="2" t="n">
        <f aca="false">SQRT((B437*B437)+(C437*C437))</f>
        <v>8.2276802455019</v>
      </c>
      <c r="G437" s="2" t="n">
        <f aca="false">IF(B437&lt;0,270-DEGREES(ATAN(C437/B437)),90-DEGREES(ATAN(C437/B437)))</f>
        <v>246.496894036205</v>
      </c>
      <c r="H437" s="8" t="n">
        <v>-1.13833333333333</v>
      </c>
      <c r="I437" s="8" t="n">
        <v>-1.91</v>
      </c>
      <c r="J437" s="8" t="n">
        <v>109.983033333333</v>
      </c>
      <c r="K437" s="8" t="n">
        <v>109.349666666667</v>
      </c>
      <c r="L437" s="8" t="n">
        <v>5.86000000000001</v>
      </c>
    </row>
    <row r="438" customFormat="false" ht="14.5" hidden="false" customHeight="false" outlineLevel="0" collapsed="false">
      <c r="A438" s="7" t="n">
        <v>43781.9604166667</v>
      </c>
      <c r="B438" s="8" t="n">
        <v>-9.83210727148286</v>
      </c>
      <c r="C438" s="8" t="n">
        <v>-3.52640908666287</v>
      </c>
      <c r="D438" s="8" t="n">
        <v>-2.05166666666667</v>
      </c>
      <c r="E438" s="8" t="n">
        <v>12.45</v>
      </c>
      <c r="F438" s="2" t="n">
        <f aca="false">SQRT((B438*B438)+(C438*C438))</f>
        <v>10.4453767018928</v>
      </c>
      <c r="G438" s="2" t="n">
        <f aca="false">IF(B438&lt;0,270-DEGREES(ATAN(C438/B438)),90-DEGREES(ATAN(C438/B438)))</f>
        <v>250.268988754438</v>
      </c>
      <c r="H438" s="8" t="n">
        <v>-1.015</v>
      </c>
      <c r="I438" s="8" t="n">
        <v>-1.75666666666667</v>
      </c>
      <c r="J438" s="8" t="n">
        <v>109.969766666667</v>
      </c>
      <c r="K438" s="8" t="n">
        <v>109.33655</v>
      </c>
      <c r="L438" s="8" t="n">
        <v>5.85</v>
      </c>
    </row>
    <row r="439" customFormat="false" ht="14.5" hidden="false" customHeight="false" outlineLevel="0" collapsed="false">
      <c r="A439" s="7" t="n">
        <v>43781.9673611111</v>
      </c>
      <c r="B439" s="8" t="n">
        <v>-9.32405085385348</v>
      </c>
      <c r="C439" s="8" t="n">
        <v>-2.29433616816104</v>
      </c>
      <c r="D439" s="8" t="n">
        <v>2.28833333333333</v>
      </c>
      <c r="E439" s="8" t="n">
        <v>12.4533333333333</v>
      </c>
      <c r="F439" s="2" t="n">
        <f aca="false">SQRT((B439*B439)+(C439*C439))</f>
        <v>9.60218218832458</v>
      </c>
      <c r="G439" s="2" t="n">
        <f aca="false">IF(B439&lt;0,270-DEGREES(ATAN(C439/B439)),90-DEGREES(ATAN(C439/B439)))</f>
        <v>256.176070045019</v>
      </c>
      <c r="H439" s="8" t="n">
        <v>-1.20666666666667</v>
      </c>
      <c r="I439" s="8" t="n">
        <v>-1.93666666666667</v>
      </c>
      <c r="J439" s="8" t="n">
        <v>109.894333333333</v>
      </c>
      <c r="K439" s="8" t="n">
        <v>109.261566666667</v>
      </c>
      <c r="L439" s="8" t="n">
        <v>5.85</v>
      </c>
    </row>
    <row r="440" customFormat="false" ht="14.5" hidden="false" customHeight="false" outlineLevel="0" collapsed="false">
      <c r="A440" s="7" t="n">
        <v>43781.9743055556</v>
      </c>
      <c r="B440" s="8" t="n">
        <v>-8.47648597272741</v>
      </c>
      <c r="C440" s="8" t="n">
        <v>-5.07174411144068</v>
      </c>
      <c r="D440" s="8" t="n">
        <v>-1.28</v>
      </c>
      <c r="E440" s="8" t="n">
        <v>12.4416666666667</v>
      </c>
      <c r="F440" s="2" t="n">
        <f aca="false">SQRT((B440*B440)+(C440*C440))</f>
        <v>9.87792502389939</v>
      </c>
      <c r="G440" s="2" t="n">
        <f aca="false">IF(B440&lt;0,270-DEGREES(ATAN(C440/B440)),90-DEGREES(ATAN(C440/B440)))</f>
        <v>239.106610042639</v>
      </c>
      <c r="H440" s="8" t="n">
        <v>-1.31166666666667</v>
      </c>
      <c r="I440" s="8" t="n">
        <v>-1.69166666666667</v>
      </c>
      <c r="J440" s="8" t="n">
        <v>109.84995</v>
      </c>
      <c r="K440" s="8" t="n">
        <v>109.2174</v>
      </c>
      <c r="L440" s="8" t="n">
        <v>5.85</v>
      </c>
    </row>
    <row r="441" customFormat="false" ht="14.5" hidden="false" customHeight="false" outlineLevel="0" collapsed="false">
      <c r="A441" s="7" t="n">
        <v>43781.98125</v>
      </c>
      <c r="B441" s="8" t="n">
        <v>-7.41641472042063</v>
      </c>
      <c r="C441" s="8" t="n">
        <v>-2.88582857834923</v>
      </c>
      <c r="D441" s="8" t="n">
        <v>-1.945</v>
      </c>
      <c r="E441" s="8" t="n">
        <v>12.435</v>
      </c>
      <c r="F441" s="2" t="n">
        <f aca="false">SQRT((B441*B441)+(C441*C441))</f>
        <v>7.9580910957898</v>
      </c>
      <c r="G441" s="2" t="n">
        <f aca="false">IF(B441&lt;0,270-DEGREES(ATAN(C441/B441)),90-DEGREES(ATAN(C441/B441)))</f>
        <v>248.738306682518</v>
      </c>
      <c r="H441" s="8" t="n">
        <v>-1.815</v>
      </c>
      <c r="I441" s="8" t="n">
        <v>-1.86</v>
      </c>
      <c r="J441" s="8" t="n">
        <v>109.791166666667</v>
      </c>
      <c r="K441" s="8" t="n">
        <v>109.158966666667</v>
      </c>
      <c r="L441" s="8" t="n">
        <v>5.85</v>
      </c>
    </row>
    <row r="442" customFormat="false" ht="14.5" hidden="false" customHeight="false" outlineLevel="0" collapsed="false">
      <c r="A442" s="7" t="n">
        <v>43781.9881944444</v>
      </c>
      <c r="B442" s="8" t="n">
        <v>-7.76973519420641</v>
      </c>
      <c r="C442" s="8" t="n">
        <v>-2.80850761293438</v>
      </c>
      <c r="D442" s="8" t="n">
        <v>-0.82</v>
      </c>
      <c r="E442" s="8" t="n">
        <v>12.4333333333333</v>
      </c>
      <c r="F442" s="2" t="n">
        <f aca="false">SQRT((B442*B442)+(C442*C442))</f>
        <v>8.26174920945922</v>
      </c>
      <c r="G442" s="2" t="n">
        <f aca="false">IF(B442&lt;0,270-DEGREES(ATAN(C442/B442)),90-DEGREES(ATAN(C442/B442)))</f>
        <v>250.126718090689</v>
      </c>
      <c r="H442" s="8" t="n">
        <v>-1.58333333333333</v>
      </c>
      <c r="I442" s="8" t="n">
        <v>-1.99</v>
      </c>
      <c r="J442" s="8" t="n">
        <v>109.773916666667</v>
      </c>
      <c r="K442" s="8" t="n">
        <v>109.141816666667</v>
      </c>
      <c r="L442" s="8" t="n">
        <v>5.85</v>
      </c>
    </row>
    <row r="443" customFormat="false" ht="14.5" hidden="false" customHeight="false" outlineLevel="0" collapsed="false">
      <c r="A443" s="7" t="n">
        <v>43781.9951388889</v>
      </c>
      <c r="B443" s="8" t="n">
        <v>-7.43874431418751</v>
      </c>
      <c r="C443" s="8" t="n">
        <v>-1.86121144100908</v>
      </c>
      <c r="D443" s="8" t="n">
        <v>-1.51166666666667</v>
      </c>
      <c r="E443" s="8" t="n">
        <v>12.435</v>
      </c>
      <c r="F443" s="2" t="n">
        <f aca="false">SQRT((B443*B443)+(C443*C443))</f>
        <v>7.66805222986907</v>
      </c>
      <c r="G443" s="2" t="n">
        <f aca="false">IF(B443&lt;0,270-DEGREES(ATAN(C443/B443)),90-DEGREES(ATAN(C443/B443)))</f>
        <v>255.952699306794</v>
      </c>
      <c r="H443" s="8" t="n">
        <v>-1.39333333333333</v>
      </c>
      <c r="I443" s="8" t="n">
        <v>-1.93666666666667</v>
      </c>
      <c r="J443" s="8" t="n">
        <v>109.718316666667</v>
      </c>
      <c r="K443" s="8" t="n">
        <v>109.086566666667</v>
      </c>
      <c r="L443" s="8" t="n">
        <v>5.83999999999999</v>
      </c>
    </row>
    <row r="444" customFormat="false" ht="14.5" hidden="false" customHeight="false" outlineLevel="0" collapsed="false">
      <c r="A444" s="7" t="n">
        <v>43782.0020833333</v>
      </c>
      <c r="B444" s="8" t="n">
        <v>-6.01976373544495</v>
      </c>
      <c r="C444" s="8" t="n">
        <v>-1.85838194629381</v>
      </c>
      <c r="D444" s="8" t="n">
        <v>-0.478333333333334</v>
      </c>
      <c r="E444" s="8" t="n">
        <v>12.4416666666667</v>
      </c>
      <c r="F444" s="2" t="n">
        <f aca="false">SQRT((B444*B444)+(C444*C444))</f>
        <v>6.30009038735865</v>
      </c>
      <c r="G444" s="2" t="n">
        <f aca="false">IF(B444&lt;0,270-DEGREES(ATAN(C444/B444)),90-DEGREES(ATAN(C444/B444)))</f>
        <v>252.843840051144</v>
      </c>
      <c r="H444" s="8" t="n">
        <v>-1.27</v>
      </c>
      <c r="I444" s="8" t="n">
        <v>-1.91</v>
      </c>
      <c r="J444" s="8" t="n">
        <v>109.713733333333</v>
      </c>
      <c r="K444" s="8" t="n">
        <v>109.081916666667</v>
      </c>
      <c r="L444" s="8" t="n">
        <v>5.83</v>
      </c>
    </row>
    <row r="445" customFormat="false" ht="14.5" hidden="false" customHeight="false" outlineLevel="0" collapsed="false">
      <c r="A445" s="7" t="n">
        <v>43782.0090277778</v>
      </c>
      <c r="B445" s="8" t="n">
        <v>-7.54406162243755</v>
      </c>
      <c r="C445" s="8" t="n">
        <v>-0.647255585082477</v>
      </c>
      <c r="D445" s="8" t="n">
        <v>0.0133333333333336</v>
      </c>
      <c r="E445" s="8" t="n">
        <v>12.4283333333333</v>
      </c>
      <c r="F445" s="2" t="n">
        <f aca="false">SQRT((B445*B445)+(C445*C445))</f>
        <v>7.57177690872859</v>
      </c>
      <c r="G445" s="2" t="n">
        <f aca="false">IF(B445&lt;0,270-DEGREES(ATAN(C445/B445)),90-DEGREES(ATAN(C445/B445)))</f>
        <v>265.096220078165</v>
      </c>
      <c r="H445" s="8" t="n">
        <v>-1.3</v>
      </c>
      <c r="I445" s="8" t="n">
        <v>-1.71666666666667</v>
      </c>
      <c r="J445" s="8" t="n">
        <v>109.6196</v>
      </c>
      <c r="K445" s="8" t="n">
        <v>108.988383333333</v>
      </c>
      <c r="L445" s="8" t="n">
        <v>5.82</v>
      </c>
    </row>
    <row r="446" customFormat="false" ht="14.5" hidden="false" customHeight="false" outlineLevel="0" collapsed="false">
      <c r="A446" s="7" t="n">
        <v>43782.0159722222</v>
      </c>
      <c r="B446" s="8" t="n">
        <v>-4.9946456431239</v>
      </c>
      <c r="C446" s="8" t="n">
        <v>2.43944174161518</v>
      </c>
      <c r="D446" s="8" t="n">
        <v>-2.44833333333333</v>
      </c>
      <c r="E446" s="8" t="n">
        <v>12.43</v>
      </c>
      <c r="F446" s="2" t="n">
        <f aca="false">SQRT((B446*B446)+(C446*C446))</f>
        <v>5.55853947643723</v>
      </c>
      <c r="G446" s="2" t="n">
        <f aca="false">IF(B446&lt;0,270-DEGREES(ATAN(C446/B446)),90-DEGREES(ATAN(C446/B446)))</f>
        <v>296.03140938231</v>
      </c>
      <c r="H446" s="8" t="n">
        <v>-1.11666666666667</v>
      </c>
      <c r="I446" s="8" t="n">
        <v>-1.74333333333333</v>
      </c>
      <c r="J446" s="8" t="n">
        <v>109.575183333333</v>
      </c>
      <c r="K446" s="8" t="n">
        <v>108.944266666667</v>
      </c>
      <c r="L446" s="8" t="n">
        <v>5.82</v>
      </c>
    </row>
    <row r="447" customFormat="false" ht="14.5" hidden="false" customHeight="false" outlineLevel="0" collapsed="false">
      <c r="A447" s="7" t="n">
        <v>43782.0229166667</v>
      </c>
      <c r="B447" s="8" t="n">
        <v>-4.18286869831207</v>
      </c>
      <c r="C447" s="8" t="n">
        <v>2.56759691095108</v>
      </c>
      <c r="D447" s="8" t="n">
        <v>-0.635</v>
      </c>
      <c r="E447" s="8" t="n">
        <v>12.4233333333333</v>
      </c>
      <c r="F447" s="2" t="n">
        <f aca="false">SQRT((B447*B447)+(C447*C447))</f>
        <v>4.908048944789</v>
      </c>
      <c r="G447" s="2" t="n">
        <f aca="false">IF(B447&lt;0,270-DEGREES(ATAN(C447/B447)),90-DEGREES(ATAN(C447/B447)))</f>
        <v>301.543115709172</v>
      </c>
      <c r="H447" s="8" t="n">
        <v>-0.731666666666667</v>
      </c>
      <c r="I447" s="8" t="n">
        <v>-2.45166666666667</v>
      </c>
      <c r="J447" s="8" t="n">
        <v>109.61375</v>
      </c>
      <c r="K447" s="8" t="n">
        <v>108.982633333333</v>
      </c>
      <c r="L447" s="8" t="n">
        <v>5.81966666666666</v>
      </c>
    </row>
    <row r="448" customFormat="false" ht="14.5" hidden="false" customHeight="false" outlineLevel="0" collapsed="false">
      <c r="A448" s="7" t="n">
        <v>43782.0298611111</v>
      </c>
      <c r="B448" s="8" t="n">
        <v>-3.88475284171514</v>
      </c>
      <c r="C448" s="8" t="n">
        <v>1.75431874175562</v>
      </c>
      <c r="D448" s="8" t="n">
        <v>-0.478333333333334</v>
      </c>
      <c r="E448" s="8" t="n">
        <v>12.42</v>
      </c>
      <c r="F448" s="2" t="n">
        <f aca="false">SQRT((B448*B448)+(C448*C448))</f>
        <v>4.26250382860695</v>
      </c>
      <c r="G448" s="2" t="n">
        <f aca="false">IF(B448&lt;0,270-DEGREES(ATAN(C448/B448)),90-DEGREES(ATAN(C448/B448)))</f>
        <v>294.303498574627</v>
      </c>
      <c r="H448" s="8" t="n">
        <v>-0.8</v>
      </c>
      <c r="I448" s="8" t="n">
        <v>-2.76</v>
      </c>
      <c r="J448" s="8" t="n">
        <v>109.577733333333</v>
      </c>
      <c r="K448" s="8" t="n">
        <v>108.9468</v>
      </c>
      <c r="L448" s="8" t="n">
        <v>5.81</v>
      </c>
    </row>
    <row r="449" customFormat="false" ht="14.5" hidden="false" customHeight="false" outlineLevel="0" collapsed="false">
      <c r="A449" s="7" t="n">
        <v>43782.0368055556</v>
      </c>
      <c r="B449" s="8" t="n">
        <v>-4.33095717279936</v>
      </c>
      <c r="C449" s="8" t="n">
        <v>1.56671240026865</v>
      </c>
      <c r="D449" s="8" t="n">
        <v>0.363333333333333</v>
      </c>
      <c r="E449" s="8" t="n">
        <v>12.425</v>
      </c>
      <c r="F449" s="2" t="n">
        <f aca="false">SQRT((B449*B449)+(C449*C449))</f>
        <v>4.60562458063809</v>
      </c>
      <c r="G449" s="2" t="n">
        <f aca="false">IF(B449&lt;0,270-DEGREES(ATAN(C449/B449)),90-DEGREES(ATAN(C449/B449)))</f>
        <v>289.887457769197</v>
      </c>
      <c r="H449" s="8" t="n">
        <v>-0.581666666666667</v>
      </c>
      <c r="I449" s="8" t="n">
        <v>-2.30833333333333</v>
      </c>
      <c r="J449" s="8" t="n">
        <v>109.556766666667</v>
      </c>
      <c r="K449" s="8" t="n">
        <v>108.925983333333</v>
      </c>
      <c r="L449" s="8" t="n">
        <v>5.80566666666667</v>
      </c>
    </row>
    <row r="450" customFormat="false" ht="14.5" hidden="false" customHeight="false" outlineLevel="0" collapsed="false">
      <c r="A450" s="7" t="n">
        <v>43782.04375</v>
      </c>
      <c r="B450" s="8" t="n">
        <v>-5.18382021191591</v>
      </c>
      <c r="C450" s="8" t="n">
        <v>2.22701087895335</v>
      </c>
      <c r="D450" s="8" t="n">
        <v>1.94833333333333</v>
      </c>
      <c r="E450" s="8" t="n">
        <v>12.4283333333333</v>
      </c>
      <c r="F450" s="2" t="n">
        <f aca="false">SQRT((B450*B450)+(C450*C450))</f>
        <v>5.64194730961257</v>
      </c>
      <c r="G450" s="2" t="n">
        <f aca="false">IF(B450&lt;0,270-DEGREES(ATAN(C450/B450)),90-DEGREES(ATAN(C450/B450)))</f>
        <v>293.248749263027</v>
      </c>
      <c r="H450" s="8" t="n">
        <v>-0.513333333333333</v>
      </c>
      <c r="I450" s="8" t="n">
        <v>-1.79333333333333</v>
      </c>
      <c r="J450" s="8" t="n">
        <v>109.49575</v>
      </c>
      <c r="K450" s="8" t="n">
        <v>108.865366666667</v>
      </c>
      <c r="L450" s="8" t="n">
        <v>5.80000000000001</v>
      </c>
    </row>
    <row r="451" customFormat="false" ht="14.5" hidden="false" customHeight="false" outlineLevel="0" collapsed="false">
      <c r="A451" s="7" t="n">
        <v>43782.0506944444</v>
      </c>
      <c r="B451" s="8" t="n">
        <v>-3.94371365372223</v>
      </c>
      <c r="C451" s="8" t="n">
        <v>1.81433041083125</v>
      </c>
      <c r="D451" s="8" t="n">
        <v>1.58</v>
      </c>
      <c r="E451" s="8" t="n">
        <v>12.415</v>
      </c>
      <c r="F451" s="2" t="n">
        <f aca="false">SQRT((B451*B451)+(C451*C451))</f>
        <v>4.34104506106792</v>
      </c>
      <c r="G451" s="2" t="n">
        <f aca="false">IF(B451&lt;0,270-DEGREES(ATAN(C451/B451)),90-DEGREES(ATAN(C451/B451)))</f>
        <v>294.705093748958</v>
      </c>
      <c r="H451" s="8" t="n">
        <v>-0.761666666666667</v>
      </c>
      <c r="I451" s="8" t="n">
        <v>-1.625</v>
      </c>
      <c r="J451" s="8" t="n">
        <v>109.46005</v>
      </c>
      <c r="K451" s="8" t="n">
        <v>108.829883333333</v>
      </c>
      <c r="L451" s="8" t="n">
        <v>5.80000000000001</v>
      </c>
    </row>
    <row r="452" customFormat="false" ht="14.5" hidden="false" customHeight="false" outlineLevel="0" collapsed="false">
      <c r="A452" s="7" t="n">
        <v>43782.0576388889</v>
      </c>
      <c r="B452" s="8" t="n">
        <v>-3.14761152098289</v>
      </c>
      <c r="C452" s="8" t="n">
        <v>0.42691404505432</v>
      </c>
      <c r="D452" s="8" t="n">
        <v>-0.395</v>
      </c>
      <c r="E452" s="8" t="n">
        <v>12.425</v>
      </c>
      <c r="F452" s="2" t="n">
        <f aca="false">SQRT((B452*B452)+(C452*C452))</f>
        <v>3.17643099860345</v>
      </c>
      <c r="G452" s="2" t="n">
        <f aca="false">IF(B452&lt;0,270-DEGREES(ATAN(C452/B452)),90-DEGREES(ATAN(C452/B452)))</f>
        <v>277.723957525153</v>
      </c>
      <c r="H452" s="8" t="n">
        <v>-0.721666666666667</v>
      </c>
      <c r="I452" s="8" t="n">
        <v>-1.195</v>
      </c>
      <c r="J452" s="8" t="n">
        <v>109.47815</v>
      </c>
      <c r="K452" s="8" t="n">
        <v>108.847816666667</v>
      </c>
      <c r="L452" s="8" t="n">
        <v>5.79</v>
      </c>
    </row>
    <row r="453" customFormat="false" ht="14.5" hidden="false" customHeight="false" outlineLevel="0" collapsed="false">
      <c r="A453" s="7" t="n">
        <v>43782.0645833333</v>
      </c>
      <c r="B453" s="8" t="n">
        <v>-0.995007649932401</v>
      </c>
      <c r="C453" s="8" t="n">
        <v>0.184319465778548</v>
      </c>
      <c r="D453" s="8" t="n">
        <v>1.23333333333333</v>
      </c>
      <c r="E453" s="8" t="n">
        <v>12.42</v>
      </c>
      <c r="F453" s="2" t="n">
        <f aca="false">SQRT((B453*B453)+(C453*C453))</f>
        <v>1.01193571381234</v>
      </c>
      <c r="G453" s="2" t="n">
        <f aca="false">IF(B453&lt;0,270-DEGREES(ATAN(C453/B453)),90-DEGREES(ATAN(C453/B453)))</f>
        <v>280.494750044429</v>
      </c>
      <c r="H453" s="8" t="n">
        <v>-0.665000000000001</v>
      </c>
      <c r="I453" s="8" t="n">
        <v>-0.895</v>
      </c>
      <c r="J453" s="8" t="n">
        <v>109.429233333333</v>
      </c>
      <c r="K453" s="8" t="n">
        <v>108.799183333333</v>
      </c>
      <c r="L453" s="8" t="n">
        <v>5.79</v>
      </c>
    </row>
    <row r="454" customFormat="false" ht="14.5" hidden="false" customHeight="false" outlineLevel="0" collapsed="false">
      <c r="A454" s="7" t="n">
        <v>43782.0715277778</v>
      </c>
      <c r="B454" s="8" t="n">
        <v>0.472852407173323</v>
      </c>
      <c r="C454" s="8" t="n">
        <v>0.0219732394656893</v>
      </c>
      <c r="D454" s="8" t="n">
        <v>-1.20666666666667</v>
      </c>
      <c r="E454" s="8" t="n">
        <v>12.4133333333333</v>
      </c>
      <c r="F454" s="2" t="n">
        <f aca="false">SQRT((B454*B454)+(C454*C454))</f>
        <v>0.473362675146892</v>
      </c>
      <c r="G454" s="2" t="n">
        <f aca="false">IF(B454&lt;0,270-DEGREES(ATAN(C454/B454)),90-DEGREES(ATAN(C454/B454)))</f>
        <v>87.339404813463</v>
      </c>
      <c r="H454" s="8" t="n">
        <v>-0.563333333333333</v>
      </c>
      <c r="I454" s="8" t="n">
        <v>-0.901666666666666</v>
      </c>
      <c r="J454" s="8" t="n">
        <v>109.429783333333</v>
      </c>
      <c r="K454" s="8" t="n">
        <v>108.799766666667</v>
      </c>
      <c r="L454" s="8" t="n">
        <v>5.79</v>
      </c>
    </row>
    <row r="455" customFormat="false" ht="14.5" hidden="false" customHeight="false" outlineLevel="0" collapsed="false">
      <c r="A455" s="7" t="n">
        <v>43782.0784722222</v>
      </c>
      <c r="B455" s="8" t="n">
        <v>-0.786847517126138</v>
      </c>
      <c r="C455" s="8" t="n">
        <v>1.80605890340548</v>
      </c>
      <c r="D455" s="8" t="n">
        <v>0.00333333333333305</v>
      </c>
      <c r="E455" s="8" t="n">
        <v>12.4133333333333</v>
      </c>
      <c r="F455" s="2" t="n">
        <f aca="false">SQRT((B455*B455)+(C455*C455))</f>
        <v>1.97001974045383</v>
      </c>
      <c r="G455" s="2" t="n">
        <f aca="false">IF(B455&lt;0,270-DEGREES(ATAN(C455/B455)),90-DEGREES(ATAN(C455/B455)))</f>
        <v>336.458638778769</v>
      </c>
      <c r="H455" s="8" t="n">
        <v>-0.403333333333334</v>
      </c>
      <c r="I455" s="8" t="n">
        <v>-0.813333333333333</v>
      </c>
      <c r="J455" s="8" t="n">
        <v>109.40355</v>
      </c>
      <c r="K455" s="8" t="n">
        <v>108.7737</v>
      </c>
      <c r="L455" s="8" t="n">
        <v>5.77</v>
      </c>
    </row>
    <row r="456" customFormat="false" ht="14.5" hidden="false" customHeight="false" outlineLevel="0" collapsed="false">
      <c r="A456" s="7" t="n">
        <v>43782.0854166667</v>
      </c>
      <c r="B456" s="8" t="n">
        <v>0.080515618688803</v>
      </c>
      <c r="C456" s="8" t="n">
        <v>0.270920266319659</v>
      </c>
      <c r="D456" s="8" t="n">
        <v>-4.66666666666667</v>
      </c>
      <c r="E456" s="8" t="n">
        <v>12.4083333333333</v>
      </c>
      <c r="F456" s="2" t="n">
        <f aca="false">SQRT((B456*B456)+(C456*C456))</f>
        <v>0.282631483659474</v>
      </c>
      <c r="G456" s="2" t="n">
        <f aca="false">IF(B456&lt;0,270-DEGREES(ATAN(C456/B456)),90-DEGREES(ATAN(C456/B456)))</f>
        <v>16.5515830350294</v>
      </c>
      <c r="H456" s="8" t="n">
        <v>-0.485</v>
      </c>
      <c r="I456" s="8" t="n">
        <v>-0.596666666666667</v>
      </c>
      <c r="J456" s="8" t="n">
        <v>109.3567</v>
      </c>
      <c r="K456" s="8" t="n">
        <v>108.727083333333</v>
      </c>
      <c r="L456" s="8" t="n">
        <v>5.76</v>
      </c>
    </row>
    <row r="457" customFormat="false" ht="14.5" hidden="false" customHeight="false" outlineLevel="0" collapsed="false">
      <c r="A457" s="7" t="n">
        <v>43782.0923611111</v>
      </c>
      <c r="B457" s="8" t="n">
        <v>1.43763888778758</v>
      </c>
      <c r="C457" s="8" t="n">
        <v>1.26406750236809</v>
      </c>
      <c r="D457" s="8" t="n">
        <v>0.00499999999999995</v>
      </c>
      <c r="E457" s="8" t="n">
        <v>12.4066666666667</v>
      </c>
      <c r="F457" s="2" t="n">
        <f aca="false">SQRT((B457*B457)+(C457*C457))</f>
        <v>1.91433336235417</v>
      </c>
      <c r="G457" s="2" t="n">
        <f aca="false">IF(B457&lt;0,270-DEGREES(ATAN(C457/B457)),90-DEGREES(ATAN(C457/B457)))</f>
        <v>48.6759210170901</v>
      </c>
      <c r="H457" s="8" t="n">
        <v>-0.17</v>
      </c>
      <c r="I457" s="8" t="n">
        <v>-0.41</v>
      </c>
      <c r="J457" s="8" t="n">
        <v>109.4586</v>
      </c>
      <c r="K457" s="8" t="n">
        <v>108.828383333333</v>
      </c>
      <c r="L457" s="8" t="n">
        <v>5.76</v>
      </c>
    </row>
    <row r="458" customFormat="false" ht="14.5" hidden="false" customHeight="false" outlineLevel="0" collapsed="false">
      <c r="A458" s="7" t="n">
        <v>43782.0993055556</v>
      </c>
      <c r="B458" s="8" t="n">
        <v>2.49517313061804</v>
      </c>
      <c r="C458" s="8" t="n">
        <v>2.60765378654146</v>
      </c>
      <c r="D458" s="8" t="n">
        <v>-0.253333333333333</v>
      </c>
      <c r="E458" s="8" t="n">
        <v>12.4116666666667</v>
      </c>
      <c r="F458" s="2" t="n">
        <f aca="false">SQRT((B458*B458)+(C458*C458))</f>
        <v>3.60912000662519</v>
      </c>
      <c r="G458" s="2" t="n">
        <f aca="false">IF(B458&lt;0,270-DEGREES(ATAN(C458/B458)),90-DEGREES(ATAN(C458/B458)))</f>
        <v>43.7372443784876</v>
      </c>
      <c r="H458" s="8" t="n">
        <v>-0.11</v>
      </c>
      <c r="I458" s="8" t="n">
        <v>-0.316666666666667</v>
      </c>
      <c r="J458" s="8" t="n">
        <v>109.393233333333</v>
      </c>
      <c r="K458" s="8" t="n">
        <v>108.763416666667</v>
      </c>
      <c r="L458" s="8" t="n">
        <v>5.76</v>
      </c>
    </row>
    <row r="459" customFormat="false" ht="14.5" hidden="false" customHeight="false" outlineLevel="0" collapsed="false">
      <c r="A459" s="7" t="n">
        <v>43782.10625</v>
      </c>
      <c r="B459" s="8" t="n">
        <v>4.5820326252229</v>
      </c>
      <c r="C459" s="8" t="n">
        <v>1.95312621747622</v>
      </c>
      <c r="D459" s="8" t="n">
        <v>0.19</v>
      </c>
      <c r="E459" s="8" t="n">
        <v>12.4066666666667</v>
      </c>
      <c r="F459" s="2" t="n">
        <f aca="false">SQRT((B459*B459)+(C459*C459))</f>
        <v>4.98093615698897</v>
      </c>
      <c r="G459" s="2" t="n">
        <f aca="false">IF(B459&lt;0,270-DEGREES(ATAN(C459/B459)),90-DEGREES(ATAN(C459/B459)))</f>
        <v>66.9135043840753</v>
      </c>
      <c r="H459" s="8" t="n">
        <v>-0.0916666666666667</v>
      </c>
      <c r="I459" s="8" t="n">
        <v>-0.0583333333333334</v>
      </c>
      <c r="J459" s="8" t="n">
        <v>109.424283333333</v>
      </c>
      <c r="K459" s="8" t="n">
        <v>108.7943</v>
      </c>
      <c r="L459" s="8" t="n">
        <v>5.7505</v>
      </c>
    </row>
    <row r="460" customFormat="false" ht="14.5" hidden="false" customHeight="false" outlineLevel="0" collapsed="false">
      <c r="A460" s="7" t="n">
        <v>43782.1131944444</v>
      </c>
      <c r="B460" s="8" t="n">
        <v>4.46933021816113</v>
      </c>
      <c r="C460" s="8" t="n">
        <v>3.03411000330294</v>
      </c>
      <c r="D460" s="8" t="n">
        <v>-1.14333333333333</v>
      </c>
      <c r="E460" s="8" t="n">
        <v>12.4066666666667</v>
      </c>
      <c r="F460" s="2" t="n">
        <f aca="false">SQRT((B460*B460)+(C460*C460))</f>
        <v>5.40191966907239</v>
      </c>
      <c r="G460" s="2" t="n">
        <f aca="false">IF(B460&lt;0,270-DEGREES(ATAN(C460/B460)),90-DEGREES(ATAN(C460/B460)))</f>
        <v>55.8284550847073</v>
      </c>
      <c r="H460" s="8" t="n">
        <v>-0.253333333333333</v>
      </c>
      <c r="I460" s="8" t="n">
        <v>-0.203333333333333</v>
      </c>
      <c r="J460" s="8" t="n">
        <v>109.429783333333</v>
      </c>
      <c r="K460" s="8" t="n">
        <v>108.7998</v>
      </c>
      <c r="L460" s="8" t="n">
        <v>5.75</v>
      </c>
    </row>
    <row r="461" customFormat="false" ht="14.5" hidden="false" customHeight="false" outlineLevel="0" collapsed="false">
      <c r="A461" s="7" t="n">
        <v>43782.1201388889</v>
      </c>
      <c r="B461" s="8" t="n">
        <v>5.4834128193431</v>
      </c>
      <c r="C461" s="8" t="n">
        <v>1.34567949271296</v>
      </c>
      <c r="D461" s="8" t="n">
        <v>-1.10666666666667</v>
      </c>
      <c r="E461" s="8" t="n">
        <v>12.4083333333333</v>
      </c>
      <c r="F461" s="2" t="n">
        <f aca="false">SQRT((B461*B461)+(C461*C461))</f>
        <v>5.64611985742815</v>
      </c>
      <c r="G461" s="2" t="n">
        <f aca="false">IF(B461&lt;0,270-DEGREES(ATAN(C461/B461)),90-DEGREES(ATAN(C461/B461)))</f>
        <v>76.2115881348332</v>
      </c>
      <c r="H461" s="8" t="n">
        <v>-0.395</v>
      </c>
      <c r="I461" s="8" t="n">
        <v>-0.298333333333333</v>
      </c>
      <c r="J461" s="8" t="n">
        <v>109.454233333333</v>
      </c>
      <c r="K461" s="8" t="n">
        <v>108.8241</v>
      </c>
      <c r="L461" s="8" t="n">
        <v>5.75</v>
      </c>
    </row>
    <row r="462" customFormat="false" ht="14.5" hidden="false" customHeight="false" outlineLevel="0" collapsed="false">
      <c r="A462" s="7" t="n">
        <v>43782.1270833333</v>
      </c>
      <c r="B462" s="8" t="n">
        <v>6.3443144225901</v>
      </c>
      <c r="C462" s="8" t="n">
        <v>1.52145108242235</v>
      </c>
      <c r="D462" s="8" t="n">
        <v>3.68166666666667</v>
      </c>
      <c r="E462" s="8" t="n">
        <v>12.4066666666667</v>
      </c>
      <c r="F462" s="2" t="n">
        <f aca="false">SQRT((B462*B462)+(C462*C462))</f>
        <v>6.52419641709911</v>
      </c>
      <c r="G462" s="2" t="n">
        <f aca="false">IF(B462&lt;0,270-DEGREES(ATAN(C462/B462)),90-DEGREES(ATAN(C462/B462)))</f>
        <v>76.5143807805695</v>
      </c>
      <c r="H462" s="8" t="n">
        <v>-0.43</v>
      </c>
      <c r="I462" s="8" t="n">
        <v>-0.52</v>
      </c>
      <c r="J462" s="8" t="n">
        <v>109.449683333333</v>
      </c>
      <c r="K462" s="8" t="n">
        <v>108.8195</v>
      </c>
      <c r="L462" s="8" t="n">
        <v>5.75</v>
      </c>
    </row>
    <row r="463" customFormat="false" ht="14.5" hidden="false" customHeight="false" outlineLevel="0" collapsed="false">
      <c r="A463" s="7" t="n">
        <v>43782.1340277778</v>
      </c>
      <c r="B463" s="8" t="n">
        <v>6.77425330072558</v>
      </c>
      <c r="C463" s="8" t="n">
        <v>1.60688985166573</v>
      </c>
      <c r="D463" s="8" t="n">
        <v>0.56</v>
      </c>
      <c r="E463" s="8" t="n">
        <v>12.4066666666667</v>
      </c>
      <c r="F463" s="2" t="n">
        <f aca="false">SQRT((B463*B463)+(C463*C463))</f>
        <v>6.96222685480571</v>
      </c>
      <c r="G463" s="2" t="n">
        <f aca="false">IF(B463&lt;0,270-DEGREES(ATAN(C463/B463)),90-DEGREES(ATAN(C463/B463)))</f>
        <v>76.6557575816159</v>
      </c>
      <c r="H463" s="8" t="n">
        <v>-0.445</v>
      </c>
      <c r="I463" s="8" t="n">
        <v>-0.62</v>
      </c>
      <c r="J463" s="8" t="n">
        <v>109.457366666667</v>
      </c>
      <c r="K463" s="8" t="n">
        <v>108.82725</v>
      </c>
      <c r="L463" s="8" t="n">
        <v>5.76</v>
      </c>
    </row>
    <row r="464" customFormat="false" ht="14.5" hidden="false" customHeight="false" outlineLevel="0" collapsed="false">
      <c r="A464" s="7" t="n">
        <v>43782.1409722222</v>
      </c>
      <c r="B464" s="8" t="n">
        <v>4.58558542337747</v>
      </c>
      <c r="C464" s="8" t="n">
        <v>3.28052598973891</v>
      </c>
      <c r="D464" s="8" t="n">
        <v>-0.355</v>
      </c>
      <c r="E464" s="8" t="n">
        <v>12.4066666666667</v>
      </c>
      <c r="F464" s="2" t="n">
        <f aca="false">SQRT((B464*B464)+(C464*C464))</f>
        <v>5.63821287682936</v>
      </c>
      <c r="G464" s="2" t="n">
        <f aca="false">IF(B464&lt;0,270-DEGREES(ATAN(C464/B464)),90-DEGREES(ATAN(C464/B464)))</f>
        <v>54.4200845496783</v>
      </c>
      <c r="H464" s="8" t="n">
        <v>-0.651666666666667</v>
      </c>
      <c r="I464" s="8" t="n">
        <v>-0.638333333333333</v>
      </c>
      <c r="J464" s="8" t="n">
        <v>109.45565</v>
      </c>
      <c r="K464" s="8" t="n">
        <v>108.825516666667</v>
      </c>
      <c r="L464" s="8" t="n">
        <v>5.76</v>
      </c>
    </row>
    <row r="465" customFormat="false" ht="14.5" hidden="false" customHeight="false" outlineLevel="0" collapsed="false">
      <c r="A465" s="7" t="n">
        <v>43782.1479166667</v>
      </c>
      <c r="B465" s="8" t="n">
        <v>5.72284288929659</v>
      </c>
      <c r="C465" s="8" t="n">
        <v>2.47389141008086</v>
      </c>
      <c r="D465" s="8" t="n">
        <v>-1.26666666666667</v>
      </c>
      <c r="E465" s="8" t="n">
        <v>12.4083333333333</v>
      </c>
      <c r="F465" s="2" t="n">
        <f aca="false">SQRT((B465*B465)+(C465*C465))</f>
        <v>6.23466674686342</v>
      </c>
      <c r="G465" s="2" t="n">
        <f aca="false">IF(B465&lt;0,270-DEGREES(ATAN(C465/B465)),90-DEGREES(ATAN(C465/B465)))</f>
        <v>66.6219610051778</v>
      </c>
      <c r="H465" s="8" t="n">
        <v>-0.715</v>
      </c>
      <c r="I465" s="8" t="n">
        <v>-0.881666666666667</v>
      </c>
      <c r="J465" s="8" t="n">
        <v>109.52455</v>
      </c>
      <c r="K465" s="8" t="n">
        <v>108.893983333333</v>
      </c>
      <c r="L465" s="8" t="n">
        <v>5.77999999999999</v>
      </c>
    </row>
    <row r="466" customFormat="false" ht="14.5" hidden="false" customHeight="false" outlineLevel="0" collapsed="false">
      <c r="A466" s="7" t="n">
        <v>43782.1548611111</v>
      </c>
      <c r="B466" s="8" t="n">
        <v>6.27217238263875</v>
      </c>
      <c r="C466" s="8" t="n">
        <v>4.52997341692192</v>
      </c>
      <c r="D466" s="8" t="n">
        <v>-2.445</v>
      </c>
      <c r="E466" s="8" t="n">
        <v>12.4033333333333</v>
      </c>
      <c r="F466" s="2" t="n">
        <f aca="false">SQRT((B466*B466)+(C466*C466))</f>
        <v>7.73697651253741</v>
      </c>
      <c r="G466" s="2" t="n">
        <f aca="false">IF(B466&lt;0,270-DEGREES(ATAN(C466/B466)),90-DEGREES(ATAN(C466/B466)))</f>
        <v>54.1619199573467</v>
      </c>
      <c r="H466" s="8" t="n">
        <v>-1.025</v>
      </c>
      <c r="I466" s="8" t="n">
        <v>-0.983333333333333</v>
      </c>
      <c r="J466" s="8" t="n">
        <v>109.565366666667</v>
      </c>
      <c r="K466" s="8" t="n">
        <v>108.934533333333</v>
      </c>
      <c r="L466" s="8" t="n">
        <v>5.77999999999999</v>
      </c>
    </row>
    <row r="467" customFormat="false" ht="14.5" hidden="false" customHeight="false" outlineLevel="0" collapsed="false">
      <c r="A467" s="7" t="n">
        <v>43782.1618055556</v>
      </c>
      <c r="B467" s="8" t="n">
        <v>5.01825351549599</v>
      </c>
      <c r="C467" s="8" t="n">
        <v>3.78597242591222</v>
      </c>
      <c r="D467" s="8" t="n">
        <v>0.0883333333333333</v>
      </c>
      <c r="E467" s="8" t="n">
        <v>12.4083333333333</v>
      </c>
      <c r="F467" s="2" t="n">
        <f aca="false">SQRT((B467*B467)+(C467*C467))</f>
        <v>6.28621154238032</v>
      </c>
      <c r="G467" s="2" t="n">
        <f aca="false">IF(B467&lt;0,270-DEGREES(ATAN(C467/B467)),90-DEGREES(ATAN(C467/B467)))</f>
        <v>52.9676282997428</v>
      </c>
      <c r="H467" s="8" t="n">
        <v>-1.035</v>
      </c>
      <c r="I467" s="8" t="n">
        <v>-1.16166666666667</v>
      </c>
      <c r="J467" s="8" t="n">
        <v>109.637083333333</v>
      </c>
      <c r="K467" s="8" t="n">
        <v>109.00585</v>
      </c>
      <c r="L467" s="8" t="n">
        <v>5.79016666666667</v>
      </c>
    </row>
    <row r="468" customFormat="false" ht="14.5" hidden="false" customHeight="false" outlineLevel="0" collapsed="false">
      <c r="A468" s="7" t="n">
        <v>43782.16875</v>
      </c>
      <c r="B468" s="8" t="n">
        <v>5.30825470212356</v>
      </c>
      <c r="C468" s="8" t="n">
        <v>2.53508301762922</v>
      </c>
      <c r="D468" s="8" t="n">
        <v>0.221666666666667</v>
      </c>
      <c r="E468" s="8" t="n">
        <v>12.4066666666667</v>
      </c>
      <c r="F468" s="2" t="n">
        <f aca="false">SQRT((B468*B468)+(C468*C468))</f>
        <v>5.8825346483373</v>
      </c>
      <c r="G468" s="2" t="n">
        <f aca="false">IF(B468&lt;0,270-DEGREES(ATAN(C468/B468)),90-DEGREES(ATAN(C468/B468)))</f>
        <v>64.4720845066285</v>
      </c>
      <c r="H468" s="8" t="n">
        <v>-0.946666666666667</v>
      </c>
      <c r="I468" s="8" t="n">
        <v>-1.275</v>
      </c>
      <c r="J468" s="8" t="n">
        <v>109.665083333333</v>
      </c>
      <c r="K468" s="8" t="n">
        <v>109.033633333333</v>
      </c>
      <c r="L468" s="8" t="n">
        <v>5.81</v>
      </c>
    </row>
    <row r="469" customFormat="false" ht="14.5" hidden="false" customHeight="false" outlineLevel="0" collapsed="false">
      <c r="A469" s="7" t="n">
        <v>43782.1756944444</v>
      </c>
      <c r="B469" s="8" t="n">
        <v>6.38254968248534</v>
      </c>
      <c r="C469" s="8" t="n">
        <v>5.14711527573625</v>
      </c>
      <c r="D469" s="8" t="n">
        <v>-2.05</v>
      </c>
      <c r="E469" s="8" t="n">
        <v>12.4066666666667</v>
      </c>
      <c r="F469" s="2" t="n">
        <f aca="false">SQRT((B469*B469)+(C469*C469))</f>
        <v>8.19937412923152</v>
      </c>
      <c r="G469" s="2" t="n">
        <f aca="false">IF(B469&lt;0,270-DEGREES(ATAN(C469/B469)),90-DEGREES(ATAN(C469/B469)))</f>
        <v>51.11605952944</v>
      </c>
      <c r="H469" s="8" t="n">
        <v>-1.22166666666667</v>
      </c>
      <c r="I469" s="8" t="n">
        <v>-1.15</v>
      </c>
      <c r="J469" s="8" t="n">
        <v>109.785766666667</v>
      </c>
      <c r="K469" s="8" t="n">
        <v>109.153633333333</v>
      </c>
      <c r="L469" s="8" t="n">
        <v>5.82</v>
      </c>
    </row>
    <row r="470" customFormat="false" ht="14.5" hidden="false" customHeight="false" outlineLevel="0" collapsed="false">
      <c r="A470" s="7" t="n">
        <v>43782.1826388889</v>
      </c>
      <c r="B470" s="8" t="n">
        <v>7.57897523689409</v>
      </c>
      <c r="C470" s="8" t="n">
        <v>3.30475136444005</v>
      </c>
      <c r="D470" s="8" t="n">
        <v>-0.0100000000000002</v>
      </c>
      <c r="E470" s="8" t="n">
        <v>12.4033333333333</v>
      </c>
      <c r="F470" s="2" t="n">
        <f aca="false">SQRT((B470*B470)+(C470*C470))</f>
        <v>8.26814654092574</v>
      </c>
      <c r="G470" s="2" t="n">
        <f aca="false">IF(B470&lt;0,270-DEGREES(ATAN(C470/B470)),90-DEGREES(ATAN(C470/B470)))</f>
        <v>66.4407772927985</v>
      </c>
      <c r="H470" s="8" t="n">
        <v>-1</v>
      </c>
      <c r="I470" s="8" t="n">
        <v>-1.29333333333333</v>
      </c>
      <c r="J470" s="8" t="n">
        <v>109.773916666667</v>
      </c>
      <c r="K470" s="8" t="n">
        <v>109.14185</v>
      </c>
      <c r="L470" s="8" t="n">
        <v>5.82</v>
      </c>
    </row>
    <row r="471" customFormat="false" ht="14.5" hidden="false" customHeight="false" outlineLevel="0" collapsed="false">
      <c r="A471" s="7" t="n">
        <v>43782.1895833333</v>
      </c>
      <c r="B471" s="8" t="n">
        <v>8.94502795587629</v>
      </c>
      <c r="C471" s="8" t="n">
        <v>3.75455684346555</v>
      </c>
      <c r="D471" s="8" t="n">
        <v>0.705</v>
      </c>
      <c r="E471" s="8" t="n">
        <v>12.4016666666667</v>
      </c>
      <c r="F471" s="2" t="n">
        <f aca="false">SQRT((B471*B471)+(C471*C471))</f>
        <v>9.70104232658647</v>
      </c>
      <c r="G471" s="2" t="n">
        <f aca="false">IF(B471&lt;0,270-DEGREES(ATAN(C471/B471)),90-DEGREES(ATAN(C471/B471)))</f>
        <v>67.2304175407977</v>
      </c>
      <c r="H471" s="8" t="n">
        <v>-0.79</v>
      </c>
      <c r="I471" s="8" t="n">
        <v>-1.6</v>
      </c>
      <c r="J471" s="8" t="n">
        <v>109.781666666667</v>
      </c>
      <c r="K471" s="8" t="n">
        <v>109.149516666667</v>
      </c>
      <c r="L471" s="8" t="n">
        <v>5.83</v>
      </c>
    </row>
    <row r="472" customFormat="false" ht="14.5" hidden="false" customHeight="false" outlineLevel="0" collapsed="false">
      <c r="A472" s="7" t="n">
        <v>43782.1965277778</v>
      </c>
      <c r="B472" s="8" t="n">
        <v>8.70526182669607</v>
      </c>
      <c r="C472" s="8" t="n">
        <v>0.589929257342098</v>
      </c>
      <c r="D472" s="8" t="n">
        <v>2.42833333333333</v>
      </c>
      <c r="E472" s="8" t="n">
        <v>12.4033333333333</v>
      </c>
      <c r="F472" s="2" t="n">
        <f aca="false">SQRT((B472*B472)+(C472*C472))</f>
        <v>8.72522779072272</v>
      </c>
      <c r="G472" s="2" t="n">
        <f aca="false">IF(B472&lt;0,270-DEGREES(ATAN(C472/B472)),90-DEGREES(ATAN(C472/B472)))</f>
        <v>86.1231657230626</v>
      </c>
      <c r="H472" s="8" t="n">
        <v>-0.898333333333333</v>
      </c>
      <c r="I472" s="8" t="n">
        <v>-1.785</v>
      </c>
      <c r="J472" s="8" t="n">
        <v>109.880216666667</v>
      </c>
      <c r="K472" s="8" t="n">
        <v>109.2475</v>
      </c>
      <c r="L472" s="8" t="n">
        <v>5.83</v>
      </c>
    </row>
    <row r="473" customFormat="false" ht="14.5" hidden="false" customHeight="false" outlineLevel="0" collapsed="false">
      <c r="A473" s="7" t="n">
        <v>43782.2034722222</v>
      </c>
      <c r="B473" s="8" t="n">
        <v>7.10693969887427</v>
      </c>
      <c r="C473" s="8" t="n">
        <v>1.48791140152468</v>
      </c>
      <c r="D473" s="8" t="n">
        <v>0.213333333333333</v>
      </c>
      <c r="E473" s="8" t="n">
        <v>12.4033333333333</v>
      </c>
      <c r="F473" s="2" t="n">
        <f aca="false">SQRT((B473*B473)+(C473*C473))</f>
        <v>7.26102418548666</v>
      </c>
      <c r="G473" s="2" t="n">
        <f aca="false">IF(B473&lt;0,270-DEGREES(ATAN(C473/B473)),90-DEGREES(ATAN(C473/B473)))</f>
        <v>78.1753265253521</v>
      </c>
      <c r="H473" s="8" t="n">
        <v>-1.05</v>
      </c>
      <c r="I473" s="8" t="n">
        <v>-1.56333333333333</v>
      </c>
      <c r="J473" s="8" t="n">
        <v>109.922016666667</v>
      </c>
      <c r="K473" s="8" t="n">
        <v>109.289083333333</v>
      </c>
      <c r="L473" s="8" t="n">
        <v>5.83016666666667</v>
      </c>
    </row>
    <row r="474" customFormat="false" ht="14.5" hidden="false" customHeight="false" outlineLevel="0" collapsed="false">
      <c r="A474" s="7" t="n">
        <v>43782.2104166667</v>
      </c>
      <c r="B474" s="8" t="n">
        <v>7.86657446450785</v>
      </c>
      <c r="C474" s="8" t="n">
        <v>1.78192485653941</v>
      </c>
      <c r="D474" s="8" t="n">
        <v>0.486666666666667</v>
      </c>
      <c r="E474" s="8" t="n">
        <v>12.4016666666667</v>
      </c>
      <c r="F474" s="2" t="n">
        <f aca="false">SQRT((B474*B474)+(C474*C474))</f>
        <v>8.06586945096435</v>
      </c>
      <c r="G474" s="2" t="n">
        <f aca="false">IF(B474&lt;0,270-DEGREES(ATAN(C474/B474)),90-DEGREES(ATAN(C474/B474)))</f>
        <v>77.2368307231354</v>
      </c>
      <c r="H474" s="8" t="n">
        <v>-0.851666666666667</v>
      </c>
      <c r="I474" s="8" t="n">
        <v>-1.59</v>
      </c>
      <c r="J474" s="8" t="n">
        <v>109.943883333333</v>
      </c>
      <c r="K474" s="8" t="n">
        <v>109.310783333333</v>
      </c>
      <c r="L474" s="8" t="n">
        <v>5.83999999999999</v>
      </c>
    </row>
    <row r="475" customFormat="false" ht="14.5" hidden="false" customHeight="false" outlineLevel="0" collapsed="false">
      <c r="A475" s="7" t="n">
        <v>43782.2173611111</v>
      </c>
      <c r="B475" s="8" t="n">
        <v>9.61262557865659</v>
      </c>
      <c r="C475" s="8" t="n">
        <v>3.65746254421489</v>
      </c>
      <c r="D475" s="8" t="n">
        <v>1.89</v>
      </c>
      <c r="E475" s="8" t="n">
        <v>12.4016666666667</v>
      </c>
      <c r="F475" s="2" t="n">
        <f aca="false">SQRT((B475*B475)+(C475*C475))</f>
        <v>10.2849211361963</v>
      </c>
      <c r="G475" s="2" t="n">
        <f aca="false">IF(B475&lt;0,270-DEGREES(ATAN(C475/B475)),90-DEGREES(ATAN(C475/B475)))</f>
        <v>69.1689167201672</v>
      </c>
      <c r="H475" s="8" t="n">
        <v>-1.05166666666667</v>
      </c>
      <c r="I475" s="8" t="n">
        <v>-1.71</v>
      </c>
      <c r="J475" s="8" t="n">
        <v>110.049533333333</v>
      </c>
      <c r="K475" s="8" t="n">
        <v>109.415783333333</v>
      </c>
      <c r="L475" s="8" t="n">
        <v>5.83999999999999</v>
      </c>
    </row>
    <row r="476" customFormat="false" ht="14.5" hidden="false" customHeight="false" outlineLevel="0" collapsed="false">
      <c r="A476" s="7" t="n">
        <v>43782.2243055556</v>
      </c>
      <c r="B476" s="8" t="n">
        <v>9.63703092108776</v>
      </c>
      <c r="C476" s="8" t="n">
        <v>2.34975507551049</v>
      </c>
      <c r="D476" s="8" t="n">
        <v>0.32</v>
      </c>
      <c r="E476" s="8" t="n">
        <v>12.405</v>
      </c>
      <c r="F476" s="2" t="n">
        <f aca="false">SQRT((B476*B476)+(C476*C476))</f>
        <v>9.91936055846791</v>
      </c>
      <c r="G476" s="2" t="n">
        <f aca="false">IF(B476&lt;0,270-DEGREES(ATAN(C476/B476)),90-DEGREES(ATAN(C476/B476)))</f>
        <v>76.2971931408665</v>
      </c>
      <c r="H476" s="8" t="n">
        <v>-1.23166666666667</v>
      </c>
      <c r="I476" s="8" t="n">
        <v>-1.50166666666667</v>
      </c>
      <c r="J476" s="8" t="n">
        <v>110.041133333333</v>
      </c>
      <c r="K476" s="8" t="n">
        <v>109.407516666667</v>
      </c>
      <c r="L476" s="8" t="n">
        <v>5.85</v>
      </c>
    </row>
    <row r="477" customFormat="false" ht="14.5" hidden="false" customHeight="false" outlineLevel="0" collapsed="false">
      <c r="A477" s="7" t="n">
        <v>43782.23125</v>
      </c>
      <c r="B477" s="8" t="n">
        <v>10.1576950870004</v>
      </c>
      <c r="C477" s="8" t="n">
        <v>0.679411483544052</v>
      </c>
      <c r="D477" s="8" t="n">
        <v>-1.07666666666667</v>
      </c>
      <c r="E477" s="8" t="n">
        <v>12.405</v>
      </c>
      <c r="F477" s="2" t="n">
        <f aca="false">SQRT((B477*B477)+(C477*C477))</f>
        <v>10.1803914190194</v>
      </c>
      <c r="G477" s="2" t="n">
        <f aca="false">IF(B477&lt;0,270-DEGREES(ATAN(C477/B477)),90-DEGREES(ATAN(C477/B477)))</f>
        <v>86.1733922353072</v>
      </c>
      <c r="H477" s="8" t="n">
        <v>-1.39833333333333</v>
      </c>
      <c r="I477" s="8" t="n">
        <v>-2.21</v>
      </c>
      <c r="J477" s="8" t="n">
        <v>110.103433333333</v>
      </c>
      <c r="K477" s="8" t="n">
        <v>109.469366666667</v>
      </c>
      <c r="L477" s="8" t="n">
        <v>5.8535</v>
      </c>
    </row>
    <row r="478" customFormat="false" ht="14.5" hidden="false" customHeight="false" outlineLevel="0" collapsed="false">
      <c r="A478" s="7" t="n">
        <v>43782.2381944444</v>
      </c>
      <c r="B478" s="8" t="n">
        <v>10.077538359152</v>
      </c>
      <c r="C478" s="8" t="n">
        <v>4.18681277051843</v>
      </c>
      <c r="D478" s="8" t="n">
        <v>-1.46833333333333</v>
      </c>
      <c r="E478" s="8" t="n">
        <v>12.4</v>
      </c>
      <c r="F478" s="2" t="n">
        <f aca="false">SQRT((B478*B478)+(C478*C478))</f>
        <v>10.912661479014</v>
      </c>
      <c r="G478" s="2" t="n">
        <f aca="false">IF(B478&lt;0,270-DEGREES(ATAN(C478/B478)),90-DEGREES(ATAN(C478/B478)))</f>
        <v>67.4390762147104</v>
      </c>
      <c r="H478" s="8" t="n">
        <v>-1.75333333333333</v>
      </c>
      <c r="I478" s="8" t="n">
        <v>-1.71666666666667</v>
      </c>
      <c r="J478" s="8" t="n">
        <v>110.16645</v>
      </c>
      <c r="K478" s="8" t="n">
        <v>109.532033333333</v>
      </c>
      <c r="L478" s="8" t="n">
        <v>5.86000000000001</v>
      </c>
    </row>
    <row r="479" customFormat="false" ht="14.5" hidden="false" customHeight="false" outlineLevel="0" collapsed="false">
      <c r="A479" s="7" t="n">
        <v>43782.2451388889</v>
      </c>
      <c r="B479" s="8" t="n">
        <v>7.2154261422252</v>
      </c>
      <c r="C479" s="8" t="n">
        <v>4.8145200554023</v>
      </c>
      <c r="D479" s="8" t="n">
        <v>-0.265</v>
      </c>
      <c r="E479" s="8" t="n">
        <v>12.4016666666667</v>
      </c>
      <c r="F479" s="2" t="n">
        <f aca="false">SQRT((B479*B479)+(C479*C479))</f>
        <v>8.67421338092266</v>
      </c>
      <c r="G479" s="2" t="n">
        <f aca="false">IF(B479&lt;0,270-DEGREES(ATAN(C479/B479)),90-DEGREES(ATAN(C479/B479)))</f>
        <v>56.2866518813619</v>
      </c>
      <c r="H479" s="8" t="n">
        <v>-1.97666666666667</v>
      </c>
      <c r="I479" s="8" t="n">
        <v>-1.61333333333333</v>
      </c>
      <c r="J479" s="8" t="n">
        <v>110.244533333333</v>
      </c>
      <c r="K479" s="8" t="n">
        <v>109.609616666667</v>
      </c>
      <c r="L479" s="8" t="n">
        <v>5.86883333333334</v>
      </c>
    </row>
    <row r="480" customFormat="false" ht="14.5" hidden="false" customHeight="false" outlineLevel="0" collapsed="false">
      <c r="A480" s="7" t="n">
        <v>43782.2520833333</v>
      </c>
      <c r="B480" s="8" t="n">
        <v>8.97176646382042</v>
      </c>
      <c r="C480" s="8" t="n">
        <v>0.268547257998126</v>
      </c>
      <c r="D480" s="8" t="n">
        <v>0.851666666666667</v>
      </c>
      <c r="E480" s="8" t="n">
        <v>12.4016666666667</v>
      </c>
      <c r="F480" s="2" t="n">
        <f aca="false">SQRT((B480*B480)+(C480*C480))</f>
        <v>8.9757847072616</v>
      </c>
      <c r="G480" s="2" t="n">
        <f aca="false">IF(B480&lt;0,270-DEGREES(ATAN(C480/B480)),90-DEGREES(ATAN(C480/B480)))</f>
        <v>88.2855068976771</v>
      </c>
      <c r="H480" s="8" t="n">
        <v>-1.755</v>
      </c>
      <c r="I480" s="8" t="n">
        <v>-1.79166666666667</v>
      </c>
      <c r="J480" s="8" t="n">
        <v>110.24625</v>
      </c>
      <c r="K480" s="8" t="n">
        <v>109.611383333333</v>
      </c>
      <c r="L480" s="8" t="n">
        <v>5.85516666666667</v>
      </c>
    </row>
    <row r="481" customFormat="false" ht="14.5" hidden="false" customHeight="false" outlineLevel="0" collapsed="false">
      <c r="A481" s="7" t="n">
        <v>43782.2590277778</v>
      </c>
      <c r="B481" s="8" t="n">
        <v>7.78457373803099</v>
      </c>
      <c r="C481" s="8" t="n">
        <v>0.380690958714779</v>
      </c>
      <c r="D481" s="8" t="n">
        <v>0.393333333333333</v>
      </c>
      <c r="E481" s="8" t="n">
        <v>12.4016666666667</v>
      </c>
      <c r="F481" s="2" t="n">
        <f aca="false">SQRT((B481*B481)+(C481*C481))</f>
        <v>7.79387669192225</v>
      </c>
      <c r="G481" s="2" t="n">
        <f aca="false">IF(B481&lt;0,270-DEGREES(ATAN(C481/B481)),90-DEGREES(ATAN(C481/B481)))</f>
        <v>87.2002805954499</v>
      </c>
      <c r="H481" s="8" t="n">
        <v>-1.82166666666667</v>
      </c>
      <c r="I481" s="8" t="n">
        <v>-2.27333333333333</v>
      </c>
      <c r="J481" s="8" t="n">
        <v>110.300733333333</v>
      </c>
      <c r="K481" s="8" t="n">
        <v>109.665516666667</v>
      </c>
      <c r="L481" s="8" t="n">
        <v>5.85</v>
      </c>
    </row>
    <row r="482" customFormat="false" ht="14.5" hidden="false" customHeight="false" outlineLevel="0" collapsed="false">
      <c r="A482" s="7" t="n">
        <v>43782.2659722222</v>
      </c>
      <c r="B482" s="8" t="n">
        <v>10.3716752251726</v>
      </c>
      <c r="C482" s="8" t="n">
        <v>0.554617206516032</v>
      </c>
      <c r="D482" s="8" t="n">
        <v>2.20166666666667</v>
      </c>
      <c r="E482" s="8" t="n">
        <v>12.4</v>
      </c>
      <c r="F482" s="2" t="n">
        <f aca="false">SQRT((B482*B482)+(C482*C482))</f>
        <v>10.3864934998402</v>
      </c>
      <c r="G482" s="2" t="n">
        <f aca="false">IF(B482&lt;0,270-DEGREES(ATAN(C482/B482)),90-DEGREES(ATAN(C482/B482)))</f>
        <v>86.9390684296589</v>
      </c>
      <c r="H482" s="8" t="n">
        <v>-1.52833333333333</v>
      </c>
      <c r="I482" s="8" t="n">
        <v>-2.24333333333333</v>
      </c>
      <c r="J482" s="8" t="n">
        <v>110.3332</v>
      </c>
      <c r="K482" s="8" t="n">
        <v>109.697733333333</v>
      </c>
      <c r="L482" s="8" t="n">
        <v>5.85066666666667</v>
      </c>
    </row>
    <row r="483" customFormat="false" ht="14.5" hidden="false" customHeight="false" outlineLevel="0" collapsed="false">
      <c r="A483" s="7" t="n">
        <v>43782.2729166667</v>
      </c>
      <c r="B483" s="8" t="n">
        <v>8.05676019619951</v>
      </c>
      <c r="C483" s="8" t="n">
        <v>-1.0367463135758</v>
      </c>
      <c r="D483" s="8" t="n">
        <v>3.80333333333333</v>
      </c>
      <c r="E483" s="8" t="n">
        <v>12.4016666666667</v>
      </c>
      <c r="F483" s="2" t="n">
        <f aca="false">SQRT((B483*B483)+(C483*C483))</f>
        <v>8.12319073872932</v>
      </c>
      <c r="G483" s="2" t="n">
        <f aca="false">IF(B483&lt;0,270-DEGREES(ATAN(C483/B483)),90-DEGREES(ATAN(C483/B483)))</f>
        <v>97.332542971527</v>
      </c>
      <c r="H483" s="8" t="n">
        <v>-1.39166666666667</v>
      </c>
      <c r="I483" s="8" t="n">
        <v>-2.32666666666667</v>
      </c>
      <c r="J483" s="8" t="n">
        <v>110.329566666667</v>
      </c>
      <c r="K483" s="8" t="n">
        <v>109.69415</v>
      </c>
      <c r="L483" s="8" t="n">
        <v>5.87</v>
      </c>
    </row>
    <row r="484" customFormat="false" ht="14.5" hidden="false" customHeight="false" outlineLevel="0" collapsed="false">
      <c r="A484" s="7" t="n">
        <v>43782.2798611111</v>
      </c>
      <c r="B484" s="8" t="n">
        <v>8.65161558793503</v>
      </c>
      <c r="C484" s="8" t="n">
        <v>-0.968780990466119</v>
      </c>
      <c r="D484" s="8" t="n">
        <v>-0.733333333333333</v>
      </c>
      <c r="E484" s="8" t="n">
        <v>12.4016666666667</v>
      </c>
      <c r="F484" s="2" t="n">
        <f aca="false">SQRT((B484*B484)+(C484*C484))</f>
        <v>8.70568715776583</v>
      </c>
      <c r="G484" s="2" t="n">
        <f aca="false">IF(B484&lt;0,270-DEGREES(ATAN(C484/B484)),90-DEGREES(ATAN(C484/B484)))</f>
        <v>96.3891875014272</v>
      </c>
      <c r="H484" s="8" t="n">
        <v>-0.96</v>
      </c>
      <c r="I484" s="8" t="n">
        <v>-2.19333333333333</v>
      </c>
      <c r="J484" s="8" t="n">
        <v>110.398683333333</v>
      </c>
      <c r="K484" s="8" t="n">
        <v>109.762816666667</v>
      </c>
      <c r="L484" s="8" t="n">
        <v>5.87316666666667</v>
      </c>
    </row>
    <row r="485" customFormat="false" ht="14.5" hidden="false" customHeight="false" outlineLevel="0" collapsed="false">
      <c r="A485" s="7" t="n">
        <v>43782.2868055556</v>
      </c>
      <c r="B485" s="8" t="n">
        <v>10.7282794408076</v>
      </c>
      <c r="C485" s="8" t="n">
        <v>0.256954851093366</v>
      </c>
      <c r="D485" s="8" t="n">
        <v>1.06833333333333</v>
      </c>
      <c r="E485" s="8" t="n">
        <v>12.4016666666667</v>
      </c>
      <c r="F485" s="2" t="n">
        <f aca="false">SQRT((B485*B485)+(C485*C485))</f>
        <v>10.7313561843579</v>
      </c>
      <c r="G485" s="2" t="n">
        <f aca="false">IF(B485&lt;0,270-DEGREES(ATAN(C485/B485)),90-DEGREES(ATAN(C485/B485)))</f>
        <v>88.6279613308835</v>
      </c>
      <c r="H485" s="8" t="n">
        <v>-0.753333333333333</v>
      </c>
      <c r="I485" s="8" t="n">
        <v>-1.72833333333333</v>
      </c>
      <c r="J485" s="8" t="n">
        <v>110.43325</v>
      </c>
      <c r="K485" s="8" t="n">
        <v>109.79725</v>
      </c>
      <c r="L485" s="8" t="n">
        <v>5.88</v>
      </c>
    </row>
    <row r="486" customFormat="false" ht="14.5" hidden="false" customHeight="false" outlineLevel="0" collapsed="false">
      <c r="A486" s="7" t="n">
        <v>43782.29375</v>
      </c>
      <c r="B486" s="8" t="n">
        <v>7.93153942808973</v>
      </c>
      <c r="C486" s="8" t="n">
        <v>0.0332343629426499</v>
      </c>
      <c r="D486" s="8" t="n">
        <v>-1.81666666666667</v>
      </c>
      <c r="E486" s="8" t="n">
        <v>12.4</v>
      </c>
      <c r="F486" s="2" t="n">
        <f aca="false">SQRT((B486*B486)+(C486*C486))</f>
        <v>7.93160905631526</v>
      </c>
      <c r="G486" s="2" t="n">
        <f aca="false">IF(B486&lt;0,270-DEGREES(ATAN(C486/B486)),90-DEGREES(ATAN(C486/B486)))</f>
        <v>89.7599233283006</v>
      </c>
      <c r="H486" s="8" t="n">
        <v>-0.575</v>
      </c>
      <c r="I486" s="8" t="n">
        <v>-1.635</v>
      </c>
      <c r="J486" s="8" t="n">
        <v>110.444783333333</v>
      </c>
      <c r="K486" s="8" t="n">
        <v>109.808616666667</v>
      </c>
      <c r="L486" s="8" t="n">
        <v>5.88</v>
      </c>
    </row>
    <row r="487" customFormat="false" ht="14.5" hidden="false" customHeight="false" outlineLevel="0" collapsed="false">
      <c r="A487" s="7" t="n">
        <v>43782.3006944444</v>
      </c>
      <c r="B487" s="8" t="n">
        <v>6.98121484192441</v>
      </c>
      <c r="C487" s="8" t="n">
        <v>-0.496731425090182</v>
      </c>
      <c r="D487" s="8" t="n">
        <v>1.40166666666667</v>
      </c>
      <c r="E487" s="8" t="n">
        <v>12.4016666666667</v>
      </c>
      <c r="F487" s="2" t="n">
        <f aca="false">SQRT((B487*B487)+(C487*C487))</f>
        <v>6.99886439201231</v>
      </c>
      <c r="G487" s="2" t="n">
        <f aca="false">IF(B487&lt;0,270-DEGREES(ATAN(C487/B487)),90-DEGREES(ATAN(C487/B487)))</f>
        <v>94.0698834142158</v>
      </c>
      <c r="H487" s="8" t="n">
        <v>-0.753333333333333</v>
      </c>
      <c r="I487" s="8" t="n">
        <v>-1.57666666666667</v>
      </c>
      <c r="J487" s="8" t="n">
        <v>110.4781</v>
      </c>
      <c r="K487" s="8" t="n">
        <v>109.841716666667</v>
      </c>
      <c r="L487" s="8" t="n">
        <v>5.88</v>
      </c>
    </row>
    <row r="488" customFormat="false" ht="14.5" hidden="false" customHeight="false" outlineLevel="0" collapsed="false">
      <c r="A488" s="7" t="n">
        <v>43782.3076388889</v>
      </c>
      <c r="B488" s="8" t="n">
        <v>8.97462580382737</v>
      </c>
      <c r="C488" s="8" t="n">
        <v>0.518252955341689</v>
      </c>
      <c r="D488" s="8" t="n">
        <v>-0.905000000000001</v>
      </c>
      <c r="E488" s="8" t="n">
        <v>12.4016666666667</v>
      </c>
      <c r="F488" s="2" t="n">
        <f aca="false">SQRT((B488*B488)+(C488*C488))</f>
        <v>8.98957698918278</v>
      </c>
      <c r="G488" s="2" t="n">
        <f aca="false">IF(B488&lt;0,270-DEGREES(ATAN(C488/B488)),90-DEGREES(ATAN(C488/B488)))</f>
        <v>86.6950413862318</v>
      </c>
      <c r="H488" s="8" t="n">
        <v>-0.873333333333333</v>
      </c>
      <c r="I488" s="8" t="n">
        <v>-1.31833333333333</v>
      </c>
      <c r="J488" s="8" t="n">
        <v>110.515583333333</v>
      </c>
      <c r="K488" s="8" t="n">
        <v>109.879033333333</v>
      </c>
      <c r="L488" s="8" t="n">
        <v>5.88999999999999</v>
      </c>
    </row>
    <row r="489" customFormat="false" ht="14.5" hidden="false" customHeight="false" outlineLevel="0" collapsed="false">
      <c r="A489" s="7" t="n">
        <v>43782.3145833333</v>
      </c>
      <c r="B489" s="8" t="n">
        <v>8.57882008266495</v>
      </c>
      <c r="C489" s="8" t="n">
        <v>1.33664334573926</v>
      </c>
      <c r="D489" s="8" t="n">
        <v>-1.05</v>
      </c>
      <c r="E489" s="8" t="n">
        <v>12.4</v>
      </c>
      <c r="F489" s="2" t="n">
        <f aca="false">SQRT((B489*B489)+(C489*C489))</f>
        <v>8.68232511741207</v>
      </c>
      <c r="G489" s="2" t="n">
        <f aca="false">IF(B489&lt;0,270-DEGREES(ATAN(C489/B489)),90-DEGREES(ATAN(C489/B489)))</f>
        <v>81.1440992651686</v>
      </c>
      <c r="H489" s="8" t="n">
        <v>-1.135</v>
      </c>
      <c r="I489" s="8" t="n">
        <v>-1.265</v>
      </c>
      <c r="J489" s="8" t="n">
        <v>110.526266666667</v>
      </c>
      <c r="K489" s="8" t="n">
        <v>109.88965</v>
      </c>
      <c r="L489" s="8" t="n">
        <v>5.88999999999999</v>
      </c>
    </row>
    <row r="490" customFormat="false" ht="14.5" hidden="false" customHeight="false" outlineLevel="0" collapsed="false">
      <c r="A490" s="7" t="n">
        <v>43782.3215277778</v>
      </c>
      <c r="B490" s="8" t="n">
        <v>5.32014168350672</v>
      </c>
      <c r="C490" s="8" t="n">
        <v>1.21637243961656</v>
      </c>
      <c r="D490" s="8" t="n">
        <v>-3.26666666666667</v>
      </c>
      <c r="E490" s="8" t="n">
        <v>12.4016666666667</v>
      </c>
      <c r="F490" s="2" t="n">
        <f aca="false">SQRT((B490*B490)+(C490*C490))</f>
        <v>5.4574233338128</v>
      </c>
      <c r="G490" s="2" t="n">
        <f aca="false">IF(B490&lt;0,270-DEGREES(ATAN(C490/B490)),90-DEGREES(ATAN(C490/B490)))</f>
        <v>77.1215180696897</v>
      </c>
      <c r="H490" s="8" t="n">
        <v>-0.781666666666667</v>
      </c>
      <c r="I490" s="8" t="n">
        <v>-0.991666666666667</v>
      </c>
      <c r="J490" s="8" t="n">
        <v>110.525033333333</v>
      </c>
      <c r="K490" s="8" t="n">
        <v>109.8884</v>
      </c>
      <c r="L490" s="8" t="n">
        <v>5.9</v>
      </c>
    </row>
    <row r="491" customFormat="false" ht="14.5" hidden="false" customHeight="false" outlineLevel="0" collapsed="false">
      <c r="A491" s="7" t="n">
        <v>43782.3284722222</v>
      </c>
      <c r="B491" s="8" t="n">
        <v>4.36025731241286</v>
      </c>
      <c r="C491" s="8" t="n">
        <v>-0.506922142383855</v>
      </c>
      <c r="D491" s="8" t="n">
        <v>-0.625</v>
      </c>
      <c r="E491" s="8" t="n">
        <v>12.4</v>
      </c>
      <c r="F491" s="2" t="n">
        <f aca="false">SQRT((B491*B491)+(C491*C491))</f>
        <v>4.38962571170811</v>
      </c>
      <c r="G491" s="2" t="n">
        <f aca="false">IF(B491&lt;0,270-DEGREES(ATAN(C491/B491)),90-DEGREES(ATAN(C491/B491)))</f>
        <v>96.631418773498</v>
      </c>
      <c r="H491" s="8" t="n">
        <v>-0.5</v>
      </c>
      <c r="I491" s="8" t="n">
        <v>-0.853333333333333</v>
      </c>
      <c r="J491" s="8" t="n">
        <v>110.559966666667</v>
      </c>
      <c r="K491" s="8" t="n">
        <v>109.923133333333</v>
      </c>
      <c r="L491" s="8" t="n">
        <v>5.88999999999999</v>
      </c>
    </row>
    <row r="492" customFormat="false" ht="14.5" hidden="false" customHeight="false" outlineLevel="0" collapsed="false">
      <c r="A492" s="7" t="n">
        <v>43782.3354166667</v>
      </c>
      <c r="B492" s="8" t="n">
        <v>5.38494040805468</v>
      </c>
      <c r="C492" s="8" t="n">
        <v>0.411038821537647</v>
      </c>
      <c r="D492" s="8" t="n">
        <v>-1.67333333333333</v>
      </c>
      <c r="E492" s="8" t="n">
        <v>12.4</v>
      </c>
      <c r="F492" s="2" t="n">
        <f aca="false">SQRT((B492*B492)+(C492*C492))</f>
        <v>5.40060516156395</v>
      </c>
      <c r="G492" s="2" t="n">
        <f aca="false">IF(B492&lt;0,270-DEGREES(ATAN(C492/B492)),90-DEGREES(ATAN(C492/B492)))</f>
        <v>85.6350102334443</v>
      </c>
      <c r="H492" s="8" t="n">
        <v>-0.576666666666667</v>
      </c>
      <c r="I492" s="8" t="n">
        <v>-0.553333333333333</v>
      </c>
      <c r="J492" s="8" t="n">
        <v>110.539233333333</v>
      </c>
      <c r="K492" s="8" t="n">
        <v>109.9025</v>
      </c>
      <c r="L492" s="8" t="n">
        <v>5.88999999999999</v>
      </c>
    </row>
    <row r="493" customFormat="false" ht="14.5" hidden="false" customHeight="false" outlineLevel="0" collapsed="false">
      <c r="A493" s="7" t="n">
        <v>43782.3423611111</v>
      </c>
      <c r="B493" s="8" t="n">
        <v>1.13737848902553</v>
      </c>
      <c r="C493" s="8" t="n">
        <v>-0.0898032134528376</v>
      </c>
      <c r="D493" s="8" t="n">
        <v>0.0149999999999997</v>
      </c>
      <c r="E493" s="8" t="n">
        <v>12.4</v>
      </c>
      <c r="F493" s="2" t="n">
        <f aca="false">SQRT((B493*B493)+(C493*C493))</f>
        <v>1.14091824617036</v>
      </c>
      <c r="G493" s="2" t="n">
        <f aca="false">IF(B493&lt;0,270-DEGREES(ATAN(C493/B493)),90-DEGREES(ATAN(C493/B493)))</f>
        <v>94.51449784367</v>
      </c>
      <c r="H493" s="8" t="n">
        <v>-0.483333333333333</v>
      </c>
      <c r="I493" s="8" t="n">
        <v>-0.49</v>
      </c>
      <c r="J493" s="8" t="n">
        <v>110.540366666667</v>
      </c>
      <c r="K493" s="8" t="n">
        <v>109.903666666667</v>
      </c>
      <c r="L493" s="8" t="n">
        <v>5.88999999999999</v>
      </c>
    </row>
    <row r="494" customFormat="false" ht="14.5" hidden="false" customHeight="false" outlineLevel="0" collapsed="false">
      <c r="A494" s="7" t="n">
        <v>43782.3493055556</v>
      </c>
      <c r="B494" s="8" t="n">
        <v>4.53511205089651</v>
      </c>
      <c r="C494" s="8" t="n">
        <v>-0.509447213743515</v>
      </c>
      <c r="D494" s="8" t="n">
        <v>0.531666666666667</v>
      </c>
      <c r="E494" s="8" t="n">
        <v>12.4</v>
      </c>
      <c r="F494" s="2" t="n">
        <f aca="false">SQRT((B494*B494)+(C494*C494))</f>
        <v>4.56363646424403</v>
      </c>
      <c r="G494" s="2" t="n">
        <f aca="false">IF(B494&lt;0,270-DEGREES(ATAN(C494/B494)),90-DEGREES(ATAN(C494/B494)))</f>
        <v>96.4093935373346</v>
      </c>
      <c r="H494" s="8" t="n">
        <v>-0.361666666666667</v>
      </c>
      <c r="I494" s="8" t="n">
        <v>-0.296666666666667</v>
      </c>
      <c r="J494" s="8" t="n">
        <v>110.57995</v>
      </c>
      <c r="K494" s="8" t="n">
        <v>109.943016666667</v>
      </c>
      <c r="L494" s="8" t="n">
        <v>5.88999999999999</v>
      </c>
    </row>
    <row r="495" customFormat="false" ht="14.5" hidden="false" customHeight="false" outlineLevel="0" collapsed="false">
      <c r="A495" s="7" t="n">
        <v>43782.35625</v>
      </c>
      <c r="B495" s="8" t="n">
        <v>3.11744959494838</v>
      </c>
      <c r="C495" s="8" t="n">
        <v>-0.807127775001192</v>
      </c>
      <c r="D495" s="8" t="n">
        <v>0.385</v>
      </c>
      <c r="E495" s="8" t="n">
        <v>12.4</v>
      </c>
      <c r="F495" s="2" t="n">
        <f aca="false">SQRT((B495*B495)+(C495*C495))</f>
        <v>3.22024024293565</v>
      </c>
      <c r="G495" s="2" t="n">
        <f aca="false">IF(B495&lt;0,270-DEGREES(ATAN(C495/B495)),90-DEGREES(ATAN(C495/B495)))</f>
        <v>104.515511561806</v>
      </c>
      <c r="H495" s="8" t="n">
        <v>-0.325</v>
      </c>
      <c r="I495" s="8" t="n">
        <v>-0.181666666666667</v>
      </c>
      <c r="J495" s="8" t="n">
        <v>110.557116666667</v>
      </c>
      <c r="K495" s="8" t="n">
        <v>109.92025</v>
      </c>
      <c r="L495" s="8" t="n">
        <v>5.88533333333333</v>
      </c>
    </row>
    <row r="496" customFormat="false" ht="14.5" hidden="false" customHeight="false" outlineLevel="0" collapsed="false">
      <c r="A496" s="7" t="n">
        <v>43782.3631944444</v>
      </c>
      <c r="B496" s="8" t="n">
        <v>1.70509156470908</v>
      </c>
      <c r="C496" s="8" t="n">
        <v>-1.42944005368153</v>
      </c>
      <c r="D496" s="8" t="n">
        <v>1.93333333333333</v>
      </c>
      <c r="E496" s="8" t="n">
        <v>12.4016666666667</v>
      </c>
      <c r="F496" s="2" t="n">
        <f aca="false">SQRT((B496*B496)+(C496*C496))</f>
        <v>2.2250024968775</v>
      </c>
      <c r="G496" s="2" t="n">
        <f aca="false">IF(B496&lt;0,270-DEGREES(ATAN(C496/B496)),90-DEGREES(ATAN(C496/B496)))</f>
        <v>129.974323245439</v>
      </c>
      <c r="H496" s="8" t="n">
        <v>-0.298333333333334</v>
      </c>
      <c r="I496" s="8" t="n">
        <v>-0.18</v>
      </c>
      <c r="J496" s="8" t="n">
        <v>110.58065</v>
      </c>
      <c r="K496" s="8" t="n">
        <v>109.943683333333</v>
      </c>
      <c r="L496" s="8" t="n">
        <v>5.88016666666666</v>
      </c>
    </row>
    <row r="497" customFormat="false" ht="14.5" hidden="false" customHeight="false" outlineLevel="0" collapsed="false">
      <c r="A497" s="7" t="n">
        <v>43782.3701388889</v>
      </c>
      <c r="B497" s="8" t="n">
        <v>1.09206509021333</v>
      </c>
      <c r="C497" s="8" t="n">
        <v>-1.11218851063198</v>
      </c>
      <c r="D497" s="8" t="n">
        <v>-1.09166666666667</v>
      </c>
      <c r="E497" s="8" t="n">
        <v>12.4</v>
      </c>
      <c r="F497" s="2" t="n">
        <f aca="false">SQRT((B497*B497)+(C497*C497))</f>
        <v>1.55870761993532</v>
      </c>
      <c r="G497" s="2" t="n">
        <f aca="false">IF(B497&lt;0,270-DEGREES(ATAN(C497/B497)),90-DEGREES(ATAN(C497/B497)))</f>
        <v>135.523059156417</v>
      </c>
      <c r="H497" s="8" t="n">
        <v>-0.296666666666667</v>
      </c>
      <c r="I497" s="8" t="n">
        <v>-0.0683333333333333</v>
      </c>
      <c r="J497" s="8" t="n">
        <v>110.569083333333</v>
      </c>
      <c r="K497" s="8" t="n">
        <v>109.93225</v>
      </c>
      <c r="L497" s="8" t="n">
        <v>5.88</v>
      </c>
    </row>
    <row r="498" customFormat="false" ht="14.5" hidden="false" customHeight="false" outlineLevel="0" collapsed="false">
      <c r="A498" s="7" t="n">
        <v>43782.3770833333</v>
      </c>
      <c r="B498" s="8" t="n">
        <v>-0.697420355728918</v>
      </c>
      <c r="C498" s="8" t="n">
        <v>0.532425647050527</v>
      </c>
      <c r="D498" s="8" t="n">
        <v>-0.428333333333333</v>
      </c>
      <c r="E498" s="8" t="n">
        <v>12.4016666666667</v>
      </c>
      <c r="F498" s="2" t="n">
        <f aca="false">SQRT((B498*B498)+(C498*C498))</f>
        <v>0.877423627572351</v>
      </c>
      <c r="G498" s="2" t="n">
        <f aca="false">IF(B498&lt;0,270-DEGREES(ATAN(C498/B498)),90-DEGREES(ATAN(C498/B498)))</f>
        <v>307.358889988448</v>
      </c>
      <c r="H498" s="8" t="n">
        <v>-0.34</v>
      </c>
      <c r="I498" s="8" t="n">
        <v>-0.128333333333333</v>
      </c>
      <c r="J498" s="8" t="n">
        <v>110.537166666667</v>
      </c>
      <c r="K498" s="8" t="n">
        <v>109.900466666667</v>
      </c>
      <c r="L498" s="8" t="n">
        <v>5.88</v>
      </c>
    </row>
    <row r="499" customFormat="false" ht="14.5" hidden="false" customHeight="false" outlineLevel="0" collapsed="false">
      <c r="A499" s="7" t="n">
        <v>43782.3840277778</v>
      </c>
      <c r="B499" s="8" t="n">
        <v>0.855919508068807</v>
      </c>
      <c r="C499" s="8" t="n">
        <v>-0.0922202444424788</v>
      </c>
      <c r="D499" s="8" t="n">
        <v>3.44833333333333</v>
      </c>
      <c r="E499" s="8" t="n">
        <v>12.4016666666667</v>
      </c>
      <c r="F499" s="2" t="n">
        <f aca="false">SQRT((B499*B499)+(C499*C499))</f>
        <v>0.860873264643396</v>
      </c>
      <c r="G499" s="2" t="n">
        <f aca="false">IF(B499&lt;0,270-DEGREES(ATAN(C499/B499)),90-DEGREES(ATAN(C499/B499)))</f>
        <v>96.1495569439282</v>
      </c>
      <c r="H499" s="8" t="n">
        <v>-0.391666666666667</v>
      </c>
      <c r="I499" s="8" t="n">
        <v>-0.218333333333333</v>
      </c>
      <c r="J499" s="8" t="n">
        <v>110.54085</v>
      </c>
      <c r="K499" s="8" t="n">
        <v>109.904183333333</v>
      </c>
      <c r="L499" s="8" t="n">
        <v>5.88</v>
      </c>
    </row>
    <row r="500" customFormat="false" ht="14.5" hidden="false" customHeight="false" outlineLevel="0" collapsed="false">
      <c r="A500" s="7" t="n">
        <v>43782.3909722222</v>
      </c>
      <c r="B500" s="8" t="n">
        <v>-2.05735804756714</v>
      </c>
      <c r="C500" s="8" t="n">
        <v>0.404862909170291</v>
      </c>
      <c r="D500" s="8" t="n">
        <v>0.695</v>
      </c>
      <c r="E500" s="8" t="n">
        <v>12.4016666666667</v>
      </c>
      <c r="F500" s="2" t="n">
        <f aca="false">SQRT((B500*B500)+(C500*C500))</f>
        <v>2.09681570747434</v>
      </c>
      <c r="G500" s="2" t="n">
        <f aca="false">IF(B500&lt;0,270-DEGREES(ATAN(C500/B500)),90-DEGREES(ATAN(C500/B500)))</f>
        <v>281.132855352766</v>
      </c>
      <c r="H500" s="8" t="n">
        <v>-0.23</v>
      </c>
      <c r="I500" s="8" t="n">
        <v>-0.03</v>
      </c>
      <c r="J500" s="8" t="n">
        <v>110.501666666667</v>
      </c>
      <c r="K500" s="8" t="n">
        <v>109.865166666667</v>
      </c>
      <c r="L500" s="8" t="n">
        <v>5.88999999999999</v>
      </c>
    </row>
    <row r="501" customFormat="false" ht="14.5" hidden="false" customHeight="false" outlineLevel="0" collapsed="false">
      <c r="A501" s="7" t="n">
        <v>43782.3979166667</v>
      </c>
      <c r="B501" s="8" t="n">
        <v>-1.24118934979333</v>
      </c>
      <c r="C501" s="8" t="n">
        <v>-0.561064561707527</v>
      </c>
      <c r="D501" s="8" t="n">
        <v>-0.261666666666666</v>
      </c>
      <c r="E501" s="8" t="n">
        <v>12.4016666666667</v>
      </c>
      <c r="F501" s="2" t="n">
        <f aca="false">SQRT((B501*B501)+(C501*C501))</f>
        <v>1.36211029085183</v>
      </c>
      <c r="G501" s="2" t="n">
        <f aca="false">IF(B501&lt;0,270-DEGREES(ATAN(C501/B501)),90-DEGREES(ATAN(C501/B501)))</f>
        <v>245.675231013645</v>
      </c>
      <c r="H501" s="8" t="n">
        <v>-0.235</v>
      </c>
      <c r="I501" s="8" t="n">
        <v>-0.0133333333333333</v>
      </c>
      <c r="J501" s="8" t="n">
        <v>110.46145</v>
      </c>
      <c r="K501" s="8" t="n">
        <v>109.8252</v>
      </c>
      <c r="L501" s="8" t="n">
        <v>5.922</v>
      </c>
    </row>
    <row r="502" customFormat="false" ht="14.5" hidden="false" customHeight="false" outlineLevel="0" collapsed="false">
      <c r="A502" s="7" t="n">
        <v>43782.4048611111</v>
      </c>
      <c r="B502" s="8" t="n">
        <v>-2.37806374997877</v>
      </c>
      <c r="C502" s="8" t="n">
        <v>2.58336215487862</v>
      </c>
      <c r="D502" s="8" t="n">
        <v>-1.83</v>
      </c>
      <c r="E502" s="8" t="n">
        <v>12.4</v>
      </c>
      <c r="F502" s="2" t="n">
        <f aca="false">SQRT((B502*B502)+(C502*C502))</f>
        <v>3.51126006188978</v>
      </c>
      <c r="G502" s="2" t="n">
        <f aca="false">IF(B502&lt;0,270-DEGREES(ATAN(C502/B502)),90-DEGREES(ATAN(C502/B502)))</f>
        <v>317.369485268126</v>
      </c>
      <c r="H502" s="8" t="n">
        <v>-0.221666666666667</v>
      </c>
      <c r="I502" s="8" t="n">
        <v>-0.0416666666666667</v>
      </c>
      <c r="J502" s="8" t="n">
        <v>110.429133333333</v>
      </c>
      <c r="K502" s="8" t="n">
        <v>109.79315</v>
      </c>
      <c r="L502" s="8" t="n">
        <v>5.94016666666667</v>
      </c>
    </row>
    <row r="503" customFormat="false" ht="14.5" hidden="false" customHeight="false" outlineLevel="0" collapsed="false">
      <c r="A503" s="7" t="n">
        <v>43782.4118055556</v>
      </c>
      <c r="B503" s="8" t="n">
        <v>-1.1775789206759</v>
      </c>
      <c r="C503" s="8" t="n">
        <v>1.53362935440442</v>
      </c>
      <c r="D503" s="8" t="n">
        <v>0.813333333333333</v>
      </c>
      <c r="E503" s="8" t="n">
        <v>12.4</v>
      </c>
      <c r="F503" s="2" t="n">
        <f aca="false">SQRT((B503*B503)+(C503*C503))</f>
        <v>1.93357469757729</v>
      </c>
      <c r="G503" s="2" t="n">
        <f aca="false">IF(B503&lt;0,270-DEGREES(ATAN(C503/B503)),90-DEGREES(ATAN(C503/B503)))</f>
        <v>322.481575597294</v>
      </c>
      <c r="H503" s="8" t="n">
        <v>-0.293333333333333</v>
      </c>
      <c r="I503" s="8" t="n">
        <v>-0.131666666666667</v>
      </c>
      <c r="J503" s="8" t="n">
        <v>110.390616666667</v>
      </c>
      <c r="K503" s="8" t="n">
        <v>109.754833333333</v>
      </c>
      <c r="L503" s="8" t="n">
        <v>5.94999999999999</v>
      </c>
    </row>
    <row r="504" customFormat="false" ht="14.5" hidden="false" customHeight="false" outlineLevel="0" collapsed="false">
      <c r="A504" s="7" t="n">
        <v>43782.41875</v>
      </c>
      <c r="B504" s="8" t="n">
        <v>-3.04998761471907</v>
      </c>
      <c r="C504" s="8" t="n">
        <v>-0.473829546302419</v>
      </c>
      <c r="D504" s="8" t="n">
        <v>0.421666666666666</v>
      </c>
      <c r="E504" s="8" t="n">
        <v>12.4016666666667</v>
      </c>
      <c r="F504" s="2" t="n">
        <f aca="false">SQRT((B504*B504)+(C504*C504))</f>
        <v>3.08657397269025</v>
      </c>
      <c r="G504" s="2" t="n">
        <f aca="false">IF(B504&lt;0,270-DEGREES(ATAN(C504/B504)),90-DEGREES(ATAN(C504/B504)))</f>
        <v>261.169428755268</v>
      </c>
      <c r="H504" s="8" t="n">
        <v>-0.375</v>
      </c>
      <c r="I504" s="8" t="n">
        <v>-0.351666666666667</v>
      </c>
      <c r="J504" s="8" t="n">
        <v>110.357666666667</v>
      </c>
      <c r="K504" s="8" t="n">
        <v>109.722066666667</v>
      </c>
      <c r="L504" s="8" t="n">
        <v>5.95233333333333</v>
      </c>
    </row>
    <row r="505" customFormat="false" ht="14.5" hidden="false" customHeight="false" outlineLevel="0" collapsed="false">
      <c r="A505" s="7" t="n">
        <v>43782.4256944444</v>
      </c>
      <c r="B505" s="8" t="n">
        <v>-2.73060630282022</v>
      </c>
      <c r="C505" s="8" t="n">
        <v>0.0842634565492464</v>
      </c>
      <c r="D505" s="8" t="n">
        <v>-1.35666666666667</v>
      </c>
      <c r="E505" s="8" t="n">
        <v>12.4</v>
      </c>
      <c r="F505" s="2" t="n">
        <f aca="false">SQRT((B505*B505)+(C505*C505))</f>
        <v>2.73190613146043</v>
      </c>
      <c r="G505" s="2" t="n">
        <f aca="false">IF(B505&lt;0,270-DEGREES(ATAN(C505/B505)),90-DEGREES(ATAN(C505/B505)))</f>
        <v>271.767522764312</v>
      </c>
      <c r="H505" s="8" t="n">
        <v>-0.536666666666667</v>
      </c>
      <c r="I505" s="8" t="n">
        <v>-0.893333333333333</v>
      </c>
      <c r="J505" s="8" t="n">
        <v>110.281416666667</v>
      </c>
      <c r="K505" s="8" t="n">
        <v>109.646283333333</v>
      </c>
      <c r="L505" s="8" t="n">
        <v>5.94999999999999</v>
      </c>
    </row>
    <row r="506" customFormat="false" ht="14.5" hidden="false" customHeight="false" outlineLevel="0" collapsed="false">
      <c r="A506" s="7" t="n">
        <v>43782.4326388889</v>
      </c>
      <c r="B506" s="8" t="n">
        <v>-2.83372191486095</v>
      </c>
      <c r="C506" s="8" t="n">
        <v>2.47265446620363</v>
      </c>
      <c r="D506" s="8" t="n">
        <v>1.35333333333333</v>
      </c>
      <c r="E506" s="8" t="n">
        <v>12.4016666666667</v>
      </c>
      <c r="F506" s="2" t="n">
        <f aca="false">SQRT((B506*B506)+(C506*C506))</f>
        <v>3.76085096753381</v>
      </c>
      <c r="G506" s="2" t="n">
        <f aca="false">IF(B506&lt;0,270-DEGREES(ATAN(C506/B506)),90-DEGREES(ATAN(C506/B506)))</f>
        <v>311.107362170984</v>
      </c>
      <c r="H506" s="8" t="n">
        <v>-0.511666666666667</v>
      </c>
      <c r="I506" s="8" t="n">
        <v>-0.806666666666666</v>
      </c>
      <c r="J506" s="8" t="n">
        <v>110.236183333333</v>
      </c>
      <c r="K506" s="8" t="n">
        <v>109.601333333333</v>
      </c>
      <c r="L506" s="8" t="n">
        <v>5.94</v>
      </c>
    </row>
    <row r="507" customFormat="false" ht="14.5" hidden="false" customHeight="false" outlineLevel="0" collapsed="false">
      <c r="A507" s="7" t="n">
        <v>43782.4395833333</v>
      </c>
      <c r="B507" s="8" t="n">
        <v>-5.40524305024364</v>
      </c>
      <c r="C507" s="8" t="n">
        <v>-1.93245319362996</v>
      </c>
      <c r="D507" s="8" t="n">
        <v>-1.125</v>
      </c>
      <c r="E507" s="8" t="n">
        <v>12.4</v>
      </c>
      <c r="F507" s="2" t="n">
        <f aca="false">SQRT((B507*B507)+(C507*C507))</f>
        <v>5.7402985791488</v>
      </c>
      <c r="G507" s="2" t="n">
        <f aca="false">IF(B507&lt;0,270-DEGREES(ATAN(C507/B507)),90-DEGREES(ATAN(C507/B507)))</f>
        <v>250.327289358155</v>
      </c>
      <c r="H507" s="8" t="n">
        <v>-0.548333333333333</v>
      </c>
      <c r="I507" s="8" t="n">
        <v>-0.821666666666666</v>
      </c>
      <c r="J507" s="8" t="n">
        <v>110.194083333333</v>
      </c>
      <c r="K507" s="8" t="n">
        <v>109.559516666667</v>
      </c>
      <c r="L507" s="8" t="n">
        <v>5.94999999999999</v>
      </c>
    </row>
    <row r="508" customFormat="false" ht="14.5" hidden="false" customHeight="false" outlineLevel="0" collapsed="false">
      <c r="A508" s="7" t="n">
        <v>43782.4465277778</v>
      </c>
      <c r="B508" s="8" t="n">
        <v>-6.17192193102361</v>
      </c>
      <c r="C508" s="8" t="n">
        <v>0.417671068897775</v>
      </c>
      <c r="D508" s="8" t="n">
        <v>-1.10833333333333</v>
      </c>
      <c r="E508" s="8" t="n">
        <v>12.4</v>
      </c>
      <c r="F508" s="2" t="n">
        <f aca="false">SQRT((B508*B508)+(C508*C508))</f>
        <v>6.18603826729551</v>
      </c>
      <c r="G508" s="2" t="n">
        <f aca="false">IF(B508&lt;0,270-DEGREES(ATAN(C508/B508)),90-DEGREES(ATAN(C508/B508)))</f>
        <v>273.871461533467</v>
      </c>
      <c r="H508" s="8" t="n">
        <v>-0.746666666666667</v>
      </c>
      <c r="I508" s="8" t="n">
        <v>-0.875</v>
      </c>
      <c r="J508" s="8" t="n">
        <v>110.14745</v>
      </c>
      <c r="K508" s="8" t="n">
        <v>109.513116666667</v>
      </c>
      <c r="L508" s="8" t="n">
        <v>5.95166666666666</v>
      </c>
    </row>
    <row r="509" customFormat="false" ht="14.5" hidden="false" customHeight="false" outlineLevel="0" collapsed="false">
      <c r="A509" s="7" t="n">
        <v>43782.4534722222</v>
      </c>
      <c r="B509" s="8" t="n">
        <v>-5.33551341550334</v>
      </c>
      <c r="C509" s="8" t="n">
        <v>-1.14334399105116</v>
      </c>
      <c r="D509" s="8" t="n">
        <v>1.69833333333333</v>
      </c>
      <c r="E509" s="8" t="n">
        <v>12.4</v>
      </c>
      <c r="F509" s="2" t="n">
        <f aca="false">SQRT((B509*B509)+(C509*C509))</f>
        <v>5.45664172260639</v>
      </c>
      <c r="G509" s="2" t="n">
        <f aca="false">IF(B509&lt;0,270-DEGREES(ATAN(C509/B509)),90-DEGREES(ATAN(C509/B509)))</f>
        <v>257.90504078687</v>
      </c>
      <c r="H509" s="8" t="n">
        <v>-0.853333333333333</v>
      </c>
      <c r="I509" s="8" t="n">
        <v>-1.31833333333333</v>
      </c>
      <c r="J509" s="8" t="n">
        <v>110.0855</v>
      </c>
      <c r="K509" s="8" t="n">
        <v>109.4516</v>
      </c>
      <c r="L509" s="8" t="n">
        <v>5.94999999999999</v>
      </c>
    </row>
    <row r="510" customFormat="false" ht="14.5" hidden="false" customHeight="false" outlineLevel="0" collapsed="false">
      <c r="A510" s="7" t="n">
        <v>43782.4604166667</v>
      </c>
      <c r="B510" s="8" t="n">
        <v>-6.97781261350789</v>
      </c>
      <c r="C510" s="8" t="n">
        <v>-3.33686488217328</v>
      </c>
      <c r="D510" s="8" t="n">
        <v>1.91833333333333</v>
      </c>
      <c r="E510" s="8" t="n">
        <v>12.4</v>
      </c>
      <c r="F510" s="2" t="n">
        <f aca="false">SQRT((B510*B510)+(C510*C510))</f>
        <v>7.7346322544198</v>
      </c>
      <c r="G510" s="2" t="n">
        <f aca="false">IF(B510&lt;0,270-DEGREES(ATAN(C510/B510)),90-DEGREES(ATAN(C510/B510)))</f>
        <v>244.442372755817</v>
      </c>
      <c r="H510" s="8" t="n">
        <v>-0.91</v>
      </c>
      <c r="I510" s="8" t="n">
        <v>-1.25833333333333</v>
      </c>
      <c r="J510" s="8" t="n">
        <v>110.046316666667</v>
      </c>
      <c r="K510" s="8" t="n">
        <v>109.412533333333</v>
      </c>
      <c r="L510" s="8" t="n">
        <v>5.94999999999999</v>
      </c>
    </row>
    <row r="511" customFormat="false" ht="14.5" hidden="false" customHeight="false" outlineLevel="0" collapsed="false">
      <c r="A511" s="7" t="n">
        <v>43782.4673611111</v>
      </c>
      <c r="B511" s="8" t="n">
        <v>-5.27773851102731</v>
      </c>
      <c r="C511" s="8" t="n">
        <v>-1.89272029050996</v>
      </c>
      <c r="D511" s="8" t="n">
        <v>-2.155</v>
      </c>
      <c r="E511" s="8" t="n">
        <v>12.4</v>
      </c>
      <c r="F511" s="2" t="n">
        <f aca="false">SQRT((B511*B511)+(C511*C511))</f>
        <v>5.60686310595228</v>
      </c>
      <c r="G511" s="2" t="n">
        <f aca="false">IF(B511&lt;0,270-DEGREES(ATAN(C511/B511)),90-DEGREES(ATAN(C511/B511)))</f>
        <v>250.270980711839</v>
      </c>
      <c r="H511" s="8" t="n">
        <v>-0.988333333333333</v>
      </c>
      <c r="I511" s="8" t="n">
        <v>-1.47333333333333</v>
      </c>
      <c r="J511" s="8" t="n">
        <v>109.952416666667</v>
      </c>
      <c r="K511" s="8" t="n">
        <v>109.319333333333</v>
      </c>
      <c r="L511" s="8" t="n">
        <v>5.94999999999999</v>
      </c>
    </row>
    <row r="512" customFormat="false" ht="14.5" hidden="false" customHeight="false" outlineLevel="0" collapsed="false">
      <c r="A512" s="7" t="n">
        <v>43782.4743055556</v>
      </c>
      <c r="B512" s="8" t="n">
        <v>-5.91919513177809</v>
      </c>
      <c r="C512" s="8" t="n">
        <v>4.12446644262977</v>
      </c>
      <c r="D512" s="8" t="n">
        <v>-0.666666666666667</v>
      </c>
      <c r="E512" s="8" t="n">
        <v>12.4</v>
      </c>
      <c r="F512" s="2" t="n">
        <f aca="false">SQRT((B512*B512)+(C512*C512))</f>
        <v>7.21443652993388</v>
      </c>
      <c r="G512" s="2" t="n">
        <f aca="false">IF(B512&lt;0,270-DEGREES(ATAN(C512/B512)),90-DEGREES(ATAN(C512/B512)))</f>
        <v>304.868596608928</v>
      </c>
      <c r="H512" s="8" t="n">
        <v>-0.638333333333333</v>
      </c>
      <c r="I512" s="8" t="n">
        <v>-1.76666666666667</v>
      </c>
      <c r="J512" s="8" t="n">
        <v>109.936</v>
      </c>
      <c r="K512" s="8" t="n">
        <v>109.30305</v>
      </c>
      <c r="L512" s="8" t="n">
        <v>5.94</v>
      </c>
    </row>
    <row r="513" customFormat="false" ht="14.5" hidden="false" customHeight="false" outlineLevel="0" collapsed="false">
      <c r="A513" s="7" t="n">
        <v>43782.48125</v>
      </c>
      <c r="B513" s="8" t="n">
        <v>-7.96471603966818</v>
      </c>
      <c r="C513" s="8" t="n">
        <v>1.35463445938881</v>
      </c>
      <c r="D513" s="8" t="n">
        <v>0.55</v>
      </c>
      <c r="E513" s="8" t="n">
        <v>12.4</v>
      </c>
      <c r="F513" s="2" t="n">
        <f aca="false">SQRT((B513*B513)+(C513*C513))</f>
        <v>8.07909253017386</v>
      </c>
      <c r="G513" s="2" t="n">
        <f aca="false">IF(B513&lt;0,270-DEGREES(ATAN(C513/B513)),90-DEGREES(ATAN(C513/B513)))</f>
        <v>279.652469098016</v>
      </c>
      <c r="H513" s="8" t="n">
        <v>-0.798333333333334</v>
      </c>
      <c r="I513" s="8" t="n">
        <v>-1.86666666666667</v>
      </c>
      <c r="J513" s="8" t="n">
        <v>109.8845</v>
      </c>
      <c r="K513" s="8" t="n">
        <v>109.25185</v>
      </c>
      <c r="L513" s="8" t="n">
        <v>5.93266666666667</v>
      </c>
    </row>
    <row r="514" customFormat="false" ht="14.5" hidden="false" customHeight="false" outlineLevel="0" collapsed="false">
      <c r="A514" s="7" t="n">
        <v>43782.4881944444</v>
      </c>
      <c r="B514" s="8" t="n">
        <v>-8.24212454998826</v>
      </c>
      <c r="C514" s="8" t="n">
        <v>0.256503437777901</v>
      </c>
      <c r="D514" s="8" t="n">
        <v>0.111666666666666</v>
      </c>
      <c r="E514" s="8" t="n">
        <v>12.4</v>
      </c>
      <c r="F514" s="2" t="n">
        <f aca="false">SQRT((B514*B514)+(C514*C514))</f>
        <v>8.24611491013259</v>
      </c>
      <c r="G514" s="2" t="n">
        <f aca="false">IF(B514&lt;0,270-DEGREES(ATAN(C514/B514)),90-DEGREES(ATAN(C514/B514)))</f>
        <v>271.782528576057</v>
      </c>
      <c r="H514" s="8" t="n">
        <v>-0.846666666666667</v>
      </c>
      <c r="I514" s="8" t="n">
        <v>-2.24333333333333</v>
      </c>
      <c r="J514" s="8" t="n">
        <v>109.85885</v>
      </c>
      <c r="K514" s="8" t="n">
        <v>109.226233333333</v>
      </c>
      <c r="L514" s="8" t="n">
        <v>5.93000000000001</v>
      </c>
    </row>
    <row r="515" customFormat="false" ht="14.5" hidden="false" customHeight="false" outlineLevel="0" collapsed="false">
      <c r="A515" s="7" t="n">
        <v>43782.4951388889</v>
      </c>
      <c r="B515" s="8" t="n">
        <v>-5.6984939549499</v>
      </c>
      <c r="C515" s="8" t="n">
        <v>-0.420363573931418</v>
      </c>
      <c r="D515" s="8" t="n">
        <v>-1.30333333333333</v>
      </c>
      <c r="E515" s="8" t="n">
        <v>12.4</v>
      </c>
      <c r="F515" s="2" t="n">
        <f aca="false">SQRT((B515*B515)+(C515*C515))</f>
        <v>5.71397750160857</v>
      </c>
      <c r="G515" s="2" t="n">
        <f aca="false">IF(B515&lt;0,270-DEGREES(ATAN(C515/B515)),90-DEGREES(ATAN(C515/B515)))</f>
        <v>265.781075929583</v>
      </c>
      <c r="H515" s="8" t="n">
        <v>-1.155</v>
      </c>
      <c r="I515" s="8" t="n">
        <v>-2.75</v>
      </c>
      <c r="J515" s="8" t="n">
        <v>109.81455</v>
      </c>
      <c r="K515" s="8" t="n">
        <v>109.182233333333</v>
      </c>
      <c r="L515" s="8" t="n">
        <v>5.92</v>
      </c>
    </row>
    <row r="516" customFormat="false" ht="14.5" hidden="false" customHeight="false" outlineLevel="0" collapsed="false">
      <c r="A516" s="7" t="n">
        <v>43782.5020833333</v>
      </c>
      <c r="B516" s="8" t="n">
        <v>-6.75806813209465</v>
      </c>
      <c r="C516" s="8" t="n">
        <v>0.521564004562814</v>
      </c>
      <c r="D516" s="8" t="n">
        <v>-2.465</v>
      </c>
      <c r="E516" s="8" t="n">
        <v>12.4</v>
      </c>
      <c r="F516" s="2" t="n">
        <f aca="false">SQRT((B516*B516)+(C516*C516))</f>
        <v>6.77816449261073</v>
      </c>
      <c r="G516" s="2" t="n">
        <f aca="false">IF(B516&lt;0,270-DEGREES(ATAN(C516/B516)),90-DEGREES(ATAN(C516/B516)))</f>
        <v>274.413139393048</v>
      </c>
      <c r="H516" s="8" t="n">
        <v>-1.18833333333333</v>
      </c>
      <c r="I516" s="8" t="n">
        <v>-2.98</v>
      </c>
      <c r="J516" s="8" t="n">
        <v>109.786916666667</v>
      </c>
      <c r="K516" s="8" t="n">
        <v>109.1547</v>
      </c>
      <c r="L516" s="8" t="n">
        <v>5.91016666666667</v>
      </c>
    </row>
    <row r="517" customFormat="false" ht="14.5" hidden="false" customHeight="false" outlineLevel="0" collapsed="false">
      <c r="A517" s="7" t="n">
        <v>43782.5090277778</v>
      </c>
      <c r="B517" s="8" t="n">
        <v>-9.67026647728982</v>
      </c>
      <c r="C517" s="8" t="n">
        <v>-1.93073723178603</v>
      </c>
      <c r="D517" s="8" t="n">
        <v>1.15833333333333</v>
      </c>
      <c r="E517" s="8" t="n">
        <v>12.4</v>
      </c>
      <c r="F517" s="2" t="n">
        <f aca="false">SQRT((B517*B517)+(C517*C517))</f>
        <v>9.86112569638984</v>
      </c>
      <c r="G517" s="2" t="n">
        <f aca="false">IF(B517&lt;0,270-DEGREES(ATAN(C517/B517)),90-DEGREES(ATAN(C517/B517)))</f>
        <v>258.708960587418</v>
      </c>
      <c r="H517" s="8" t="n">
        <v>-1.21166666666667</v>
      </c>
      <c r="I517" s="8" t="n">
        <v>-2.91333333333333</v>
      </c>
      <c r="J517" s="8" t="n">
        <v>109.704483333333</v>
      </c>
      <c r="K517" s="8" t="n">
        <v>109.072766666667</v>
      </c>
      <c r="L517" s="8" t="n">
        <v>5.90983333333334</v>
      </c>
    </row>
    <row r="518" customFormat="false" ht="14.5" hidden="false" customHeight="false" outlineLevel="0" collapsed="false">
      <c r="A518" s="7" t="n">
        <v>43782.5159722222</v>
      </c>
      <c r="B518" s="8" t="n">
        <v>-6.9332578851853</v>
      </c>
      <c r="C518" s="8" t="n">
        <v>-1.91928345650266</v>
      </c>
      <c r="D518" s="8" t="n">
        <v>-0.21</v>
      </c>
      <c r="E518" s="8" t="n">
        <v>12.4</v>
      </c>
      <c r="F518" s="2" t="n">
        <f aca="false">SQRT((B518*B518)+(C518*C518))</f>
        <v>7.1940054134598</v>
      </c>
      <c r="G518" s="2" t="n">
        <f aca="false">IF(B518&lt;0,270-DEGREES(ATAN(C518/B518)),90-DEGREES(ATAN(C518/B518)))</f>
        <v>254.526701304607</v>
      </c>
      <c r="H518" s="8" t="n">
        <v>-2.52666666666667</v>
      </c>
      <c r="I518" s="8" t="n">
        <v>-4.20833333333333</v>
      </c>
      <c r="J518" s="8" t="n">
        <v>109.782583333333</v>
      </c>
      <c r="K518" s="8" t="n">
        <v>109.1504</v>
      </c>
      <c r="L518" s="8" t="n">
        <v>5.9</v>
      </c>
    </row>
    <row r="519" customFormat="false" ht="14.5" hidden="false" customHeight="false" outlineLevel="0" collapsed="false">
      <c r="A519" s="7" t="n">
        <v>43782.5229166667</v>
      </c>
      <c r="B519" s="8" t="n">
        <v>-7.75645398418991</v>
      </c>
      <c r="C519" s="8" t="n">
        <v>-4.82052808679599</v>
      </c>
      <c r="D519" s="8" t="n">
        <v>-1.435</v>
      </c>
      <c r="E519" s="8" t="n">
        <v>12.4</v>
      </c>
      <c r="F519" s="2" t="n">
        <f aca="false">SQRT((B519*B519)+(C519*C519))</f>
        <v>9.13236384757224</v>
      </c>
      <c r="G519" s="2" t="n">
        <f aca="false">IF(B519&lt;0,270-DEGREES(ATAN(C519/B519)),90-DEGREES(ATAN(C519/B519)))</f>
        <v>238.139624627484</v>
      </c>
      <c r="H519" s="8" t="n">
        <v>-2.87333333333333</v>
      </c>
      <c r="I519" s="8" t="n">
        <v>-3.82</v>
      </c>
      <c r="J519" s="8" t="n">
        <v>109.708283333333</v>
      </c>
      <c r="K519" s="8" t="n">
        <v>109.076583333333</v>
      </c>
      <c r="L519" s="8" t="n">
        <v>5.88999999999999</v>
      </c>
    </row>
    <row r="520" customFormat="false" ht="14.5" hidden="false" customHeight="false" outlineLevel="0" collapsed="false">
      <c r="A520" s="7" t="n">
        <v>43782.5298611111</v>
      </c>
      <c r="B520" s="8" t="n">
        <v>-11.0954371443955</v>
      </c>
      <c r="C520" s="8" t="n">
        <v>-2.26430750200961</v>
      </c>
      <c r="D520" s="8" t="n">
        <v>-2.56666666666666</v>
      </c>
      <c r="E520" s="8" t="n">
        <v>12.4</v>
      </c>
      <c r="F520" s="2" t="n">
        <f aca="false">SQRT((B520*B520)+(C520*C520))</f>
        <v>11.3241253034788</v>
      </c>
      <c r="G520" s="2" t="n">
        <f aca="false">IF(B520&lt;0,270-DEGREES(ATAN(C520/B520)),90-DEGREES(ATAN(C520/B520)))</f>
        <v>258.465713603615</v>
      </c>
      <c r="H520" s="8" t="n">
        <v>-2.16833333333333</v>
      </c>
      <c r="I520" s="8" t="n">
        <v>-4.285</v>
      </c>
      <c r="J520" s="8" t="n">
        <v>109.66475</v>
      </c>
      <c r="K520" s="8" t="n">
        <v>109.033316666667</v>
      </c>
      <c r="L520" s="8" t="n">
        <v>5.88</v>
      </c>
    </row>
    <row r="521" customFormat="false" ht="14.5" hidden="false" customHeight="false" outlineLevel="0" collapsed="false">
      <c r="A521" s="7" t="n">
        <v>43782.5368055556</v>
      </c>
      <c r="B521" s="8" t="n">
        <v>-10.6947657253827</v>
      </c>
      <c r="C521" s="8" t="n">
        <v>-0.015364868338893</v>
      </c>
      <c r="D521" s="8" t="n">
        <v>-3.64333333333334</v>
      </c>
      <c r="E521" s="8" t="n">
        <v>12.4</v>
      </c>
      <c r="F521" s="2" t="n">
        <f aca="false">SQRT((B521*B521)+(C521*C521))</f>
        <v>10.6947767625136</v>
      </c>
      <c r="G521" s="2" t="n">
        <f aca="false">IF(B521&lt;0,270-DEGREES(ATAN(C521/B521)),90-DEGREES(ATAN(C521/B521)))</f>
        <v>269.917684825875</v>
      </c>
      <c r="H521" s="8" t="n">
        <v>-2.02833333333333</v>
      </c>
      <c r="I521" s="8" t="n">
        <v>-3.88666666666667</v>
      </c>
      <c r="J521" s="8" t="n">
        <v>109.581266666667</v>
      </c>
      <c r="K521" s="8" t="n">
        <v>108.950333333333</v>
      </c>
      <c r="L521" s="8" t="n">
        <v>5.86000000000001</v>
      </c>
    </row>
    <row r="522" customFormat="false" ht="14.5" hidden="false" customHeight="false" outlineLevel="0" collapsed="false">
      <c r="A522" s="7" t="n">
        <v>43782.54375</v>
      </c>
      <c r="B522" s="8" t="n">
        <v>-10.0917273174767</v>
      </c>
      <c r="C522" s="8" t="n">
        <v>-2.20354910056107</v>
      </c>
      <c r="D522" s="8" t="n">
        <v>-1.13666666666667</v>
      </c>
      <c r="E522" s="8" t="n">
        <v>12.4016666666667</v>
      </c>
      <c r="F522" s="2" t="n">
        <f aca="false">SQRT((B522*B522)+(C522*C522))</f>
        <v>10.3295009022164</v>
      </c>
      <c r="G522" s="2" t="n">
        <f aca="false">IF(B522&lt;0,270-DEGREES(ATAN(C522/B522)),90-DEGREES(ATAN(C522/B522)))</f>
        <v>257.682675491845</v>
      </c>
      <c r="H522" s="8" t="n">
        <v>-2.07333333333333</v>
      </c>
      <c r="I522" s="8" t="n">
        <v>-4.55333333333333</v>
      </c>
      <c r="J522" s="8" t="n">
        <v>109.572016666667</v>
      </c>
      <c r="K522" s="8" t="n">
        <v>108.941183333333</v>
      </c>
      <c r="L522" s="8" t="n">
        <v>5.84683333333334</v>
      </c>
    </row>
    <row r="523" customFormat="false" ht="14.5" hidden="false" customHeight="false" outlineLevel="0" collapsed="false">
      <c r="A523" s="7" t="n">
        <v>43782.5506944444</v>
      </c>
      <c r="B523" s="8" t="n">
        <v>-8.40053849357174</v>
      </c>
      <c r="C523" s="8" t="n">
        <v>-1.46929412992827</v>
      </c>
      <c r="D523" s="8" t="n">
        <v>-1.07833333333333</v>
      </c>
      <c r="E523" s="8" t="n">
        <v>12.4</v>
      </c>
      <c r="F523" s="2" t="n">
        <f aca="false">SQRT((B523*B523)+(C523*C523))</f>
        <v>8.52806380265897</v>
      </c>
      <c r="G523" s="2" t="n">
        <f aca="false">IF(B523&lt;0,270-DEGREES(ATAN(C523/B523)),90-DEGREES(ATAN(C523/B523)))</f>
        <v>260.079049537983</v>
      </c>
      <c r="H523" s="8" t="n">
        <v>-1.36833333333333</v>
      </c>
      <c r="I523" s="8" t="n">
        <v>-4.065</v>
      </c>
      <c r="J523" s="8" t="n">
        <v>109.48825</v>
      </c>
      <c r="K523" s="8" t="n">
        <v>108.8579</v>
      </c>
      <c r="L523" s="8" t="n">
        <v>5.83</v>
      </c>
    </row>
    <row r="524" customFormat="false" ht="14.5" hidden="false" customHeight="false" outlineLevel="0" collapsed="false">
      <c r="A524" s="7" t="n">
        <v>43782.5576388889</v>
      </c>
      <c r="B524" s="8" t="n">
        <v>-7.73936733496909</v>
      </c>
      <c r="C524" s="8" t="n">
        <v>-0.2215762446456</v>
      </c>
      <c r="D524" s="8" t="n">
        <v>-1.025</v>
      </c>
      <c r="E524" s="8" t="n">
        <v>12.4</v>
      </c>
      <c r="F524" s="2" t="n">
        <f aca="false">SQRT((B524*B524)+(C524*C524))</f>
        <v>7.74253852284752</v>
      </c>
      <c r="G524" s="2" t="n">
        <f aca="false">IF(B524&lt;0,270-DEGREES(ATAN(C524/B524)),90-DEGREES(ATAN(C524/B524)))</f>
        <v>268.360083432206</v>
      </c>
      <c r="H524" s="8" t="n">
        <v>-1.07</v>
      </c>
      <c r="I524" s="8" t="n">
        <v>-3.255</v>
      </c>
      <c r="J524" s="8" t="n">
        <v>109.377666666667</v>
      </c>
      <c r="K524" s="8" t="n">
        <v>108.747933333333</v>
      </c>
      <c r="L524" s="8" t="n">
        <v>5.838</v>
      </c>
    </row>
    <row r="525" customFormat="false" ht="14.5" hidden="false" customHeight="false" outlineLevel="0" collapsed="false">
      <c r="A525" s="7" t="n">
        <v>43782.5645833333</v>
      </c>
      <c r="B525" s="8" t="n">
        <v>-6.37866604820266</v>
      </c>
      <c r="C525" s="8" t="n">
        <v>0.251484483629986</v>
      </c>
      <c r="D525" s="8" t="n">
        <v>1.02166666666667</v>
      </c>
      <c r="E525" s="8" t="n">
        <v>12.4</v>
      </c>
      <c r="F525" s="2" t="n">
        <f aca="false">SQRT((B525*B525)+(C525*C525))</f>
        <v>6.38362162099227</v>
      </c>
      <c r="G525" s="2" t="n">
        <f aca="false">IF(B525&lt;0,270-DEGREES(ATAN(C525/B525)),90-DEGREES(ATAN(C525/B525)))</f>
        <v>272.257766841942</v>
      </c>
      <c r="H525" s="8" t="n">
        <v>-1.21666666666667</v>
      </c>
      <c r="I525" s="8" t="n">
        <v>-2.18333333333333</v>
      </c>
      <c r="J525" s="8" t="n">
        <v>109.339</v>
      </c>
      <c r="K525" s="8" t="n">
        <v>108.709566666667</v>
      </c>
      <c r="L525" s="8" t="n">
        <v>5.85</v>
      </c>
    </row>
    <row r="526" customFormat="false" ht="14.5" hidden="false" customHeight="false" outlineLevel="0" collapsed="false">
      <c r="A526" s="7" t="n">
        <v>43782.5715277778</v>
      </c>
      <c r="B526" s="8" t="n">
        <v>-5.599049627631</v>
      </c>
      <c r="C526" s="8" t="n">
        <v>-0.522899438592861</v>
      </c>
      <c r="D526" s="8" t="n">
        <v>-3.21166666666667</v>
      </c>
      <c r="E526" s="8" t="n">
        <v>12.4</v>
      </c>
      <c r="F526" s="2" t="n">
        <f aca="false">SQRT((B526*B526)+(C526*C526))</f>
        <v>5.62341360345792</v>
      </c>
      <c r="G526" s="2" t="n">
        <f aca="false">IF(B526&lt;0,270-DEGREES(ATAN(C526/B526)),90-DEGREES(ATAN(C526/B526)))</f>
        <v>264.664579867715</v>
      </c>
      <c r="H526" s="8" t="n">
        <v>-1.06833333333333</v>
      </c>
      <c r="I526" s="8" t="n">
        <v>-2.19</v>
      </c>
      <c r="J526" s="8" t="n">
        <v>109.3094</v>
      </c>
      <c r="K526" s="8" t="n">
        <v>108.6801</v>
      </c>
      <c r="L526" s="8" t="n">
        <v>5.85216666666667</v>
      </c>
    </row>
    <row r="527" customFormat="false" ht="14.5" hidden="false" customHeight="false" outlineLevel="0" collapsed="false">
      <c r="A527" s="7" t="n">
        <v>43782.5784722222</v>
      </c>
      <c r="B527" s="8" t="n">
        <v>-6.20462444769332</v>
      </c>
      <c r="C527" s="8" t="n">
        <v>-4.72800132975843</v>
      </c>
      <c r="D527" s="8" t="n">
        <v>1.62333333333333</v>
      </c>
      <c r="E527" s="8" t="n">
        <v>12.4</v>
      </c>
      <c r="F527" s="2" t="n">
        <f aca="false">SQRT((B527*B527)+(C527*C527))</f>
        <v>7.80072824235732</v>
      </c>
      <c r="G527" s="2" t="n">
        <f aca="false">IF(B527&lt;0,270-DEGREES(ATAN(C527/B527)),90-DEGREES(ATAN(C527/B527)))</f>
        <v>232.692146569263</v>
      </c>
      <c r="H527" s="8" t="n">
        <v>-1.68166666666667</v>
      </c>
      <c r="I527" s="8" t="n">
        <v>-1.61166666666667</v>
      </c>
      <c r="J527" s="8" t="n">
        <v>109.258183333333</v>
      </c>
      <c r="K527" s="8" t="n">
        <v>108.62915</v>
      </c>
      <c r="L527" s="8" t="n">
        <v>5.85</v>
      </c>
    </row>
    <row r="528" customFormat="false" ht="14.5" hidden="false" customHeight="false" outlineLevel="0" collapsed="false">
      <c r="A528" s="7" t="n">
        <v>43782.5854166667</v>
      </c>
      <c r="B528" s="8" t="n">
        <v>-4.91198145243076</v>
      </c>
      <c r="C528" s="8" t="n">
        <v>-4.66979500976204</v>
      </c>
      <c r="D528" s="8" t="n">
        <v>-1.95166666666667</v>
      </c>
      <c r="E528" s="8" t="n">
        <v>12.4</v>
      </c>
      <c r="F528" s="2" t="n">
        <f aca="false">SQRT((B528*B528)+(C528*C528))</f>
        <v>6.77750302266419</v>
      </c>
      <c r="G528" s="2" t="n">
        <f aca="false">IF(B528&lt;0,270-DEGREES(ATAN(C528/B528)),90-DEGREES(ATAN(C528/B528)))</f>
        <v>226.447884658783</v>
      </c>
      <c r="H528" s="8" t="n">
        <v>-1.19666666666667</v>
      </c>
      <c r="I528" s="8" t="n">
        <v>-1.24</v>
      </c>
      <c r="J528" s="8" t="n">
        <v>109.203383333333</v>
      </c>
      <c r="K528" s="8" t="n">
        <v>108.5747</v>
      </c>
      <c r="L528" s="8" t="n">
        <v>5.83999999999999</v>
      </c>
    </row>
    <row r="529" customFormat="false" ht="14.5" hidden="false" customHeight="false" outlineLevel="0" collapsed="false">
      <c r="A529" s="7" t="n">
        <v>43782.5923611111</v>
      </c>
      <c r="B529" s="8" t="n">
        <v>-5.29218712407984</v>
      </c>
      <c r="C529" s="8" t="n">
        <v>-5.11980955584951</v>
      </c>
      <c r="D529" s="8" t="n">
        <v>-1.23333333333333</v>
      </c>
      <c r="E529" s="8" t="n">
        <v>12.4</v>
      </c>
      <c r="F529" s="2" t="n">
        <f aca="false">SQRT((B529*B529)+(C529*C529))</f>
        <v>7.3634023687725</v>
      </c>
      <c r="G529" s="2" t="n">
        <f aca="false">IF(B529&lt;0,270-DEGREES(ATAN(C529/B529)),90-DEGREES(ATAN(C529/B529)))</f>
        <v>225.948483297018</v>
      </c>
      <c r="H529" s="8" t="n">
        <v>-1.085</v>
      </c>
      <c r="I529" s="8" t="n">
        <v>-1.07833333333333</v>
      </c>
      <c r="J529" s="8" t="n">
        <v>109.188683333333</v>
      </c>
      <c r="K529" s="8" t="n">
        <v>108.56005</v>
      </c>
      <c r="L529" s="8" t="n">
        <v>5.83</v>
      </c>
    </row>
    <row r="530" customFormat="false" ht="14.5" hidden="false" customHeight="false" outlineLevel="0" collapsed="false">
      <c r="A530" s="7" t="n">
        <v>43782.5993055556</v>
      </c>
      <c r="B530" s="8" t="n">
        <v>-2.45676819916969</v>
      </c>
      <c r="C530" s="8" t="n">
        <v>-3.92169549698904</v>
      </c>
      <c r="D530" s="8" t="n">
        <v>-0.168333333333333</v>
      </c>
      <c r="E530" s="8" t="n">
        <v>12.4</v>
      </c>
      <c r="F530" s="2" t="n">
        <f aca="false">SQRT((B530*B530)+(C530*C530))</f>
        <v>4.62767820354393</v>
      </c>
      <c r="G530" s="2" t="n">
        <f aca="false">IF(B530&lt;0,270-DEGREES(ATAN(C530/B530)),90-DEGREES(ATAN(C530/B530)))</f>
        <v>212.065317803776</v>
      </c>
      <c r="H530" s="8" t="n">
        <v>-0.985</v>
      </c>
      <c r="I530" s="8" t="n">
        <v>-0.893333333333333</v>
      </c>
      <c r="J530" s="8" t="n">
        <v>109.191</v>
      </c>
      <c r="K530" s="8" t="n">
        <v>108.562383333333</v>
      </c>
      <c r="L530" s="8" t="n">
        <v>5.82316666666666</v>
      </c>
    </row>
    <row r="531" customFormat="false" ht="14.5" hidden="false" customHeight="false" outlineLevel="0" collapsed="false">
      <c r="A531" s="7" t="n">
        <v>43782.60625</v>
      </c>
      <c r="B531" s="8" t="n">
        <v>-2.12346131485311</v>
      </c>
      <c r="C531" s="8" t="n">
        <v>-3.78539163391321</v>
      </c>
      <c r="D531" s="8" t="n">
        <v>1.585</v>
      </c>
      <c r="E531" s="8" t="n">
        <v>12.4</v>
      </c>
      <c r="F531" s="2" t="n">
        <f aca="false">SQRT((B531*B531)+(C531*C531))</f>
        <v>4.34030848878024</v>
      </c>
      <c r="G531" s="2" t="n">
        <f aca="false">IF(B531&lt;0,270-DEGREES(ATAN(C531/B531)),90-DEGREES(ATAN(C531/B531)))</f>
        <v>209.290774256256</v>
      </c>
      <c r="H531" s="8" t="n">
        <v>-0.903333333333333</v>
      </c>
      <c r="I531" s="8" t="n">
        <v>-0.8</v>
      </c>
      <c r="J531" s="8" t="n">
        <v>109.178866666667</v>
      </c>
      <c r="K531" s="8" t="n">
        <v>108.550283333333</v>
      </c>
      <c r="L531" s="8" t="n">
        <v>5.83</v>
      </c>
    </row>
    <row r="532" customFormat="false" ht="14.5" hidden="false" customHeight="false" outlineLevel="0" collapsed="false">
      <c r="A532" s="7" t="n">
        <v>43782.6131944444</v>
      </c>
      <c r="B532" s="8" t="n">
        <v>-3.72261821900341</v>
      </c>
      <c r="C532" s="8" t="n">
        <v>-2.09375453193261</v>
      </c>
      <c r="D532" s="8" t="n">
        <v>-0.448333333333333</v>
      </c>
      <c r="E532" s="8" t="n">
        <v>12.4</v>
      </c>
      <c r="F532" s="2" t="n">
        <f aca="false">SQRT((B532*B532)+(C532*C532))</f>
        <v>4.27102967028379</v>
      </c>
      <c r="G532" s="2" t="n">
        <f aca="false">IF(B532&lt;0,270-DEGREES(ATAN(C532/B532)),90-DEGREES(ATAN(C532/B532)))</f>
        <v>240.644797878516</v>
      </c>
      <c r="H532" s="8" t="n">
        <v>-0.888333333333333</v>
      </c>
      <c r="I532" s="8" t="n">
        <v>-1.115</v>
      </c>
      <c r="J532" s="8" t="n">
        <v>109.12155</v>
      </c>
      <c r="K532" s="8" t="n">
        <v>108.4934</v>
      </c>
      <c r="L532" s="8" t="n">
        <v>5.81366666666667</v>
      </c>
    </row>
    <row r="533" customFormat="false" ht="14.5" hidden="false" customHeight="false" outlineLevel="0" collapsed="false">
      <c r="A533" s="7" t="n">
        <v>43782.6201388889</v>
      </c>
      <c r="B533" s="8" t="n">
        <v>-2.79557410160126</v>
      </c>
      <c r="C533" s="8" t="n">
        <v>0.278346103919987</v>
      </c>
      <c r="D533" s="8" t="n">
        <v>-0.306666666666667</v>
      </c>
      <c r="E533" s="8" t="n">
        <v>12.4</v>
      </c>
      <c r="F533" s="2" t="n">
        <f aca="false">SQRT((B533*B533)+(C533*C533))</f>
        <v>2.80939693014553</v>
      </c>
      <c r="G533" s="2" t="n">
        <f aca="false">IF(B533&lt;0,270-DEGREES(ATAN(C533/B533)),90-DEGREES(ATAN(C533/B533)))</f>
        <v>275.686011952811</v>
      </c>
      <c r="H533" s="8" t="n">
        <v>-1.05333333333333</v>
      </c>
      <c r="I533" s="8" t="n">
        <v>-1.20666666666667</v>
      </c>
      <c r="J533" s="8" t="n">
        <v>109.1147</v>
      </c>
      <c r="K533" s="8" t="n">
        <v>108.486533333333</v>
      </c>
      <c r="L533" s="8" t="n">
        <v>5.81</v>
      </c>
    </row>
    <row r="534" customFormat="false" ht="14.5" hidden="false" customHeight="false" outlineLevel="0" collapsed="false">
      <c r="A534" s="7" t="n">
        <v>43782.6270833333</v>
      </c>
      <c r="B534" s="8" t="n">
        <v>-1.34927482023558</v>
      </c>
      <c r="C534" s="8" t="n">
        <v>-0.548669313005381</v>
      </c>
      <c r="D534" s="8" t="n">
        <v>1.105</v>
      </c>
      <c r="E534" s="8" t="n">
        <v>12.4</v>
      </c>
      <c r="F534" s="2" t="n">
        <f aca="false">SQRT((B534*B534)+(C534*C534))</f>
        <v>1.45656464173601</v>
      </c>
      <c r="G534" s="2" t="n">
        <f aca="false">IF(B534&lt;0,270-DEGREES(ATAN(C534/B534)),90-DEGREES(ATAN(C534/B534)))</f>
        <v>247.871367055102</v>
      </c>
      <c r="H534" s="8" t="n">
        <v>-1.115</v>
      </c>
      <c r="I534" s="8" t="n">
        <v>-1.35666666666667</v>
      </c>
      <c r="J534" s="8" t="n">
        <v>109.113766666667</v>
      </c>
      <c r="K534" s="8" t="n">
        <v>108.485566666667</v>
      </c>
      <c r="L534" s="8" t="n">
        <v>5.809</v>
      </c>
    </row>
    <row r="535" customFormat="false" ht="14.5" hidden="false" customHeight="false" outlineLevel="0" collapsed="false">
      <c r="A535" s="7" t="n">
        <v>43782.6340277778</v>
      </c>
      <c r="B535" s="8" t="n">
        <v>-2.2627367367848</v>
      </c>
      <c r="C535" s="8" t="n">
        <v>-2.53027671170215</v>
      </c>
      <c r="D535" s="8" t="n">
        <v>0.901666666666667</v>
      </c>
      <c r="E535" s="8" t="n">
        <v>12.4</v>
      </c>
      <c r="F535" s="2" t="n">
        <f aca="false">SQRT((B535*B535)+(C535*C535))</f>
        <v>3.39444808146741</v>
      </c>
      <c r="G535" s="2" t="n">
        <f aca="false">IF(B535&lt;0,270-DEGREES(ATAN(C535/B535)),90-DEGREES(ATAN(C535/B535)))</f>
        <v>221.805137098975</v>
      </c>
      <c r="H535" s="8" t="n">
        <v>-0.801666666666666</v>
      </c>
      <c r="I535" s="8" t="n">
        <v>-1.08333333333333</v>
      </c>
      <c r="J535" s="8" t="n">
        <v>109.124466666667</v>
      </c>
      <c r="K535" s="8" t="n">
        <v>108.4962</v>
      </c>
      <c r="L535" s="8" t="n">
        <v>5.81</v>
      </c>
    </row>
    <row r="536" customFormat="false" ht="14.5" hidden="false" customHeight="false" outlineLevel="0" collapsed="false">
      <c r="A536" s="7" t="n">
        <v>43782.6409722222</v>
      </c>
      <c r="B536" s="8" t="n">
        <v>-2.47387887464417</v>
      </c>
      <c r="C536" s="8" t="n">
        <v>0.839360525261387</v>
      </c>
      <c r="D536" s="8" t="n">
        <v>-1.025</v>
      </c>
      <c r="E536" s="8" t="n">
        <v>12.4</v>
      </c>
      <c r="F536" s="2" t="n">
        <f aca="false">SQRT((B536*B536)+(C536*C536))</f>
        <v>2.61239407015438</v>
      </c>
      <c r="G536" s="2" t="n">
        <f aca="false">IF(B536&lt;0,270-DEGREES(ATAN(C536/B536)),90-DEGREES(ATAN(C536/B536)))</f>
        <v>288.741522472898</v>
      </c>
      <c r="H536" s="8" t="n">
        <v>-0.55</v>
      </c>
      <c r="I536" s="8" t="n">
        <v>-0.72</v>
      </c>
      <c r="J536" s="8" t="n">
        <v>109.12125</v>
      </c>
      <c r="K536" s="8" t="n">
        <v>108.493083333333</v>
      </c>
      <c r="L536" s="8" t="n">
        <v>5.82</v>
      </c>
    </row>
    <row r="537" customFormat="false" ht="14.5" hidden="false" customHeight="false" outlineLevel="0" collapsed="false">
      <c r="A537" s="7" t="n">
        <v>43782.6479166667</v>
      </c>
      <c r="B537" s="8" t="n">
        <v>-0.460941549556826</v>
      </c>
      <c r="C537" s="8" t="n">
        <v>-0.00573479660945743</v>
      </c>
      <c r="D537" s="8" t="n">
        <v>-0.23</v>
      </c>
      <c r="E537" s="8" t="n">
        <v>12.4</v>
      </c>
      <c r="F537" s="2" t="n">
        <f aca="false">SQRT((B537*B537)+(C537*C537))</f>
        <v>0.460977222864644</v>
      </c>
      <c r="G537" s="2" t="n">
        <f aca="false">IF(B537&lt;0,270-DEGREES(ATAN(C537/B537)),90-DEGREES(ATAN(C537/B537)))</f>
        <v>269.287192290848</v>
      </c>
      <c r="H537" s="8" t="n">
        <v>-0.473333333333333</v>
      </c>
      <c r="I537" s="8" t="n">
        <v>-0.593333333333334</v>
      </c>
      <c r="J537" s="8" t="n">
        <v>109.174316666667</v>
      </c>
      <c r="K537" s="8" t="n">
        <v>108.545816666667</v>
      </c>
      <c r="L537" s="8" t="n">
        <v>5.82266666666666</v>
      </c>
    </row>
    <row r="538" customFormat="false" ht="14.5" hidden="false" customHeight="false" outlineLevel="0" collapsed="false">
      <c r="A538" s="7" t="n">
        <v>43782.6548611111</v>
      </c>
      <c r="B538" s="8" t="n">
        <v>2.00088514928998</v>
      </c>
      <c r="C538" s="8" t="n">
        <v>1.01001526799007</v>
      </c>
      <c r="D538" s="8" t="n">
        <v>-2.625</v>
      </c>
      <c r="E538" s="8" t="n">
        <v>12.4</v>
      </c>
      <c r="F538" s="2" t="n">
        <f aca="false">SQRT((B538*B538)+(C538*C538))</f>
        <v>2.24135499692089</v>
      </c>
      <c r="G538" s="2" t="n">
        <f aca="false">IF(B538&lt;0,270-DEGREES(ATAN(C538/B538)),90-DEGREES(ATAN(C538/B538)))</f>
        <v>63.2160758276484</v>
      </c>
      <c r="H538" s="8" t="n">
        <v>-0.303333333333333</v>
      </c>
      <c r="I538" s="8" t="n">
        <v>-0.373333333333333</v>
      </c>
      <c r="J538" s="8" t="n">
        <v>109.18605</v>
      </c>
      <c r="K538" s="8" t="n">
        <v>108.5575</v>
      </c>
      <c r="L538" s="8" t="n">
        <v>5.83</v>
      </c>
    </row>
    <row r="539" customFormat="false" ht="14.5" hidden="false" customHeight="false" outlineLevel="0" collapsed="false">
      <c r="A539" s="7" t="n">
        <v>43782.6618055556</v>
      </c>
      <c r="B539" s="8" t="n">
        <v>4.07305025345028</v>
      </c>
      <c r="C539" s="8" t="n">
        <v>2.46656316665331</v>
      </c>
      <c r="D539" s="8" t="n">
        <v>0.313333333333333</v>
      </c>
      <c r="E539" s="8" t="n">
        <v>12.4</v>
      </c>
      <c r="F539" s="2" t="n">
        <f aca="false">SQRT((B539*B539)+(C539*C539))</f>
        <v>4.76168795935036</v>
      </c>
      <c r="G539" s="2" t="n">
        <f aca="false">IF(B539&lt;0,270-DEGREES(ATAN(C539/B539)),90-DEGREES(ATAN(C539/B539)))</f>
        <v>58.8016853383456</v>
      </c>
      <c r="H539" s="8" t="n">
        <v>-0.231666666666667</v>
      </c>
      <c r="I539" s="8" t="n">
        <v>0.0566666666666667</v>
      </c>
      <c r="J539" s="8" t="n">
        <v>109.22725</v>
      </c>
      <c r="K539" s="8" t="n">
        <v>108.598416666667</v>
      </c>
      <c r="L539" s="8" t="n">
        <v>5.85</v>
      </c>
    </row>
    <row r="540" customFormat="false" ht="14.5" hidden="false" customHeight="false" outlineLevel="0" collapsed="false">
      <c r="A540" s="7" t="n">
        <v>43782.66875</v>
      </c>
      <c r="B540" s="8" t="n">
        <v>3.46112089657032</v>
      </c>
      <c r="C540" s="8" t="n">
        <v>0.835642085392912</v>
      </c>
      <c r="D540" s="8" t="n">
        <v>0.02</v>
      </c>
      <c r="E540" s="8" t="n">
        <v>12.4</v>
      </c>
      <c r="F540" s="2" t="n">
        <f aca="false">SQRT((B540*B540)+(C540*C540))</f>
        <v>3.56056955493859</v>
      </c>
      <c r="G540" s="2" t="n">
        <f aca="false">IF(B540&lt;0,270-DEGREES(ATAN(C540/B540)),90-DEGREES(ATAN(C540/B540)))</f>
        <v>76.4264510311278</v>
      </c>
      <c r="H540" s="8" t="n">
        <v>-0.243333333333333</v>
      </c>
      <c r="I540" s="8" t="n">
        <v>-0.0483333333333334</v>
      </c>
      <c r="J540" s="8" t="n">
        <v>109.2325</v>
      </c>
      <c r="K540" s="8" t="n">
        <v>108.60365</v>
      </c>
      <c r="L540" s="8" t="n">
        <v>5.85</v>
      </c>
    </row>
    <row r="541" customFormat="false" ht="14.5" hidden="false" customHeight="false" outlineLevel="0" collapsed="false">
      <c r="A541" s="7" t="n">
        <v>43782.6756944444</v>
      </c>
      <c r="B541" s="8" t="n">
        <v>2.48056887336851</v>
      </c>
      <c r="C541" s="8" t="n">
        <v>4.17383120805863</v>
      </c>
      <c r="D541" s="8" t="n">
        <v>-0.606666666666666</v>
      </c>
      <c r="E541" s="8" t="n">
        <v>12.4</v>
      </c>
      <c r="F541" s="2" t="n">
        <f aca="false">SQRT((B541*B541)+(C541*C541))</f>
        <v>4.8553155292822</v>
      </c>
      <c r="G541" s="2" t="n">
        <f aca="false">IF(B541&lt;0,270-DEGREES(ATAN(C541/B541)),90-DEGREES(ATAN(C541/B541)))</f>
        <v>30.7236344994506</v>
      </c>
      <c r="H541" s="8" t="n">
        <v>-0.515</v>
      </c>
      <c r="I541" s="8" t="n">
        <v>-0.151666666666667</v>
      </c>
      <c r="J541" s="8" t="n">
        <v>109.250883333333</v>
      </c>
      <c r="K541" s="8" t="n">
        <v>108.621933333333</v>
      </c>
      <c r="L541" s="8" t="n">
        <v>5.83999999999999</v>
      </c>
    </row>
    <row r="542" customFormat="false" ht="14.5" hidden="false" customHeight="false" outlineLevel="0" collapsed="false">
      <c r="A542" s="7" t="n">
        <v>43782.6826388889</v>
      </c>
      <c r="B542" s="8" t="n">
        <v>4.11599601567925</v>
      </c>
      <c r="C542" s="8" t="n">
        <v>0.482391748387708</v>
      </c>
      <c r="D542" s="8" t="n">
        <v>0.75</v>
      </c>
      <c r="E542" s="8" t="n">
        <v>12.4</v>
      </c>
      <c r="F542" s="2" t="n">
        <f aca="false">SQRT((B542*B542)+(C542*C542))</f>
        <v>4.14416758831011</v>
      </c>
      <c r="G542" s="2" t="n">
        <f aca="false">IF(B542&lt;0,270-DEGREES(ATAN(C542/B542)),90-DEGREES(ATAN(C542/B542)))</f>
        <v>83.3154703821618</v>
      </c>
      <c r="H542" s="8" t="n">
        <v>-0.753333333333334</v>
      </c>
      <c r="I542" s="8" t="n">
        <v>-0.276666666666667</v>
      </c>
      <c r="J542" s="8" t="n">
        <v>109.281116666667</v>
      </c>
      <c r="K542" s="8" t="n">
        <v>108.652</v>
      </c>
      <c r="L542" s="8" t="n">
        <v>5.82</v>
      </c>
    </row>
    <row r="543" customFormat="false" ht="14.5" hidden="false" customHeight="false" outlineLevel="0" collapsed="false">
      <c r="A543" s="7" t="n">
        <v>43782.6895833333</v>
      </c>
      <c r="B543" s="8" t="n">
        <v>8.50335251745601</v>
      </c>
      <c r="C543" s="8" t="n">
        <v>2.2293462837261</v>
      </c>
      <c r="D543" s="8" t="n">
        <v>0.43</v>
      </c>
      <c r="E543" s="8" t="n">
        <v>12.4</v>
      </c>
      <c r="F543" s="2" t="n">
        <f aca="false">SQRT((B543*B543)+(C543*C543))</f>
        <v>8.79073312579155</v>
      </c>
      <c r="G543" s="2" t="n">
        <f aca="false">IF(B543&lt;0,270-DEGREES(ATAN(C543/B543)),90-DEGREES(ATAN(C543/B543)))</f>
        <v>75.309245339532</v>
      </c>
      <c r="H543" s="8" t="n">
        <v>-0.793333333333333</v>
      </c>
      <c r="I543" s="8" t="n">
        <v>-0.48</v>
      </c>
      <c r="J543" s="8" t="n">
        <v>109.352933333333</v>
      </c>
      <c r="K543" s="8" t="n">
        <v>108.723366666667</v>
      </c>
      <c r="L543" s="8" t="n">
        <v>5.83</v>
      </c>
    </row>
    <row r="544" customFormat="false" ht="14.5" hidden="false" customHeight="false" outlineLevel="0" collapsed="false">
      <c r="A544" s="7" t="n">
        <v>43782.6965277778</v>
      </c>
      <c r="B544" s="8" t="n">
        <v>6.60712807723818</v>
      </c>
      <c r="C544" s="8" t="n">
        <v>0.523147752524025</v>
      </c>
      <c r="D544" s="8" t="n">
        <v>-2.01666666666667</v>
      </c>
      <c r="E544" s="8" t="n">
        <v>12.4</v>
      </c>
      <c r="F544" s="2" t="n">
        <f aca="false">SQRT((B544*B544)+(C544*C544))</f>
        <v>6.62780695252962</v>
      </c>
      <c r="G544" s="2" t="n">
        <f aca="false">IF(B544&lt;0,270-DEGREES(ATAN(C544/B544)),90-DEGREES(ATAN(C544/B544)))</f>
        <v>85.4728055969678</v>
      </c>
      <c r="H544" s="8" t="n">
        <v>-0.666666666666667</v>
      </c>
      <c r="I544" s="8" t="n">
        <v>-0.326666666666667</v>
      </c>
      <c r="J544" s="8" t="n">
        <v>109.350866666667</v>
      </c>
      <c r="K544" s="8" t="n">
        <v>108.72135</v>
      </c>
      <c r="L544" s="8" t="n">
        <v>5.84933333333334</v>
      </c>
    </row>
    <row r="545" customFormat="false" ht="14.5" hidden="false" customHeight="false" outlineLevel="0" collapsed="false">
      <c r="A545" s="7" t="n">
        <v>43782.7034722222</v>
      </c>
      <c r="B545" s="8" t="n">
        <v>6.40056497240888</v>
      </c>
      <c r="C545" s="8" t="n">
        <v>1.63568664839886</v>
      </c>
      <c r="D545" s="8" t="n">
        <v>-0.588333333333333</v>
      </c>
      <c r="E545" s="8" t="n">
        <v>12.4</v>
      </c>
      <c r="F545" s="2" t="n">
        <f aca="false">SQRT((B545*B545)+(C545*C545))</f>
        <v>6.60626239092709</v>
      </c>
      <c r="G545" s="2" t="n">
        <f aca="false">IF(B545&lt;0,270-DEGREES(ATAN(C545/B545)),90-DEGREES(ATAN(C545/B545)))</f>
        <v>75.6646762465444</v>
      </c>
      <c r="H545" s="8" t="n">
        <v>-0.861666666666666</v>
      </c>
      <c r="I545" s="8" t="n">
        <v>-0.366666666666667</v>
      </c>
      <c r="J545" s="8" t="n">
        <v>109.374466666667</v>
      </c>
      <c r="K545" s="8" t="n">
        <v>108.74485</v>
      </c>
      <c r="L545" s="8" t="n">
        <v>5.86000000000001</v>
      </c>
    </row>
    <row r="546" customFormat="false" ht="14.5" hidden="false" customHeight="false" outlineLevel="0" collapsed="false">
      <c r="A546" s="7" t="n">
        <v>43782.7104166667</v>
      </c>
      <c r="B546" s="8" t="n">
        <v>7.17996605820022</v>
      </c>
      <c r="C546" s="8" t="n">
        <v>2.3171968608605</v>
      </c>
      <c r="D546" s="8" t="n">
        <v>-1.695</v>
      </c>
      <c r="E546" s="8" t="n">
        <v>12.4</v>
      </c>
      <c r="F546" s="2" t="n">
        <f aca="false">SQRT((B546*B546)+(C546*C546))</f>
        <v>7.54462152058597</v>
      </c>
      <c r="G546" s="2" t="n">
        <f aca="false">IF(B546&lt;0,270-DEGREES(ATAN(C546/B546)),90-DEGREES(ATAN(C546/B546)))</f>
        <v>72.1135065199315</v>
      </c>
      <c r="H546" s="8" t="n">
        <v>-1.04833333333333</v>
      </c>
      <c r="I546" s="8" t="n">
        <v>-0.761666666666667</v>
      </c>
      <c r="J546" s="8" t="n">
        <v>109.4145</v>
      </c>
      <c r="K546" s="8" t="n">
        <v>108.78445</v>
      </c>
      <c r="L546" s="8" t="n">
        <v>5.86100000000001</v>
      </c>
    </row>
    <row r="547" customFormat="false" ht="14.5" hidden="false" customHeight="false" outlineLevel="0" collapsed="false">
      <c r="A547" s="7" t="n">
        <v>43782.7173611111</v>
      </c>
      <c r="B547" s="8" t="n">
        <v>7.51206703857129</v>
      </c>
      <c r="C547" s="8" t="n">
        <v>1.57683805524069</v>
      </c>
      <c r="D547" s="8" t="n">
        <v>-1.365</v>
      </c>
      <c r="E547" s="8" t="n">
        <v>12.4</v>
      </c>
      <c r="F547" s="2" t="n">
        <f aca="false">SQRT((B547*B547)+(C547*C547))</f>
        <v>7.67577810026088</v>
      </c>
      <c r="G547" s="2" t="n">
        <f aca="false">IF(B547&lt;0,270-DEGREES(ATAN(C547/B547)),90-DEGREES(ATAN(C547/B547)))</f>
        <v>78.1453054308638</v>
      </c>
      <c r="H547" s="8" t="n">
        <v>-0.771666666666667</v>
      </c>
      <c r="I547" s="8" t="n">
        <v>-1.09833333333333</v>
      </c>
      <c r="J547" s="8" t="n">
        <v>109.47905</v>
      </c>
      <c r="K547" s="8" t="n">
        <v>108.8488</v>
      </c>
      <c r="L547" s="8" t="n">
        <v>5.85</v>
      </c>
    </row>
    <row r="548" customFormat="false" ht="14.5" hidden="false" customHeight="false" outlineLevel="0" collapsed="false">
      <c r="A548" s="7" t="n">
        <v>43782.7243055556</v>
      </c>
      <c r="B548" s="8" t="n">
        <v>6.20984291868601</v>
      </c>
      <c r="C548" s="8" t="n">
        <v>3.32044020386867</v>
      </c>
      <c r="D548" s="8" t="n">
        <v>-1.16</v>
      </c>
      <c r="E548" s="8" t="n">
        <v>12.4</v>
      </c>
      <c r="F548" s="2" t="n">
        <f aca="false">SQRT((B548*B548)+(C548*C548))</f>
        <v>7.0418372760397</v>
      </c>
      <c r="G548" s="2" t="n">
        <f aca="false">IF(B548&lt;0,270-DEGREES(ATAN(C548/B548)),90-DEGREES(ATAN(C548/B548)))</f>
        <v>61.8663172779531</v>
      </c>
      <c r="H548" s="8" t="n">
        <v>-0.763333333333333</v>
      </c>
      <c r="I548" s="8" t="n">
        <v>-0.735</v>
      </c>
      <c r="J548" s="8" t="n">
        <v>109.49335</v>
      </c>
      <c r="K548" s="8" t="n">
        <v>108.862983333333</v>
      </c>
      <c r="L548" s="8" t="n">
        <v>5.83999999999999</v>
      </c>
    </row>
    <row r="549" customFormat="false" ht="14.5" hidden="false" customHeight="false" outlineLevel="0" collapsed="false">
      <c r="A549" s="7" t="n">
        <v>43782.73125</v>
      </c>
      <c r="B549" s="8" t="n">
        <v>6.81314754769819</v>
      </c>
      <c r="C549" s="8" t="n">
        <v>1.12538928769099</v>
      </c>
      <c r="D549" s="8" t="n">
        <v>2.69166666666667</v>
      </c>
      <c r="E549" s="8" t="n">
        <v>12.4</v>
      </c>
      <c r="F549" s="2" t="n">
        <f aca="false">SQRT((B549*B549)+(C549*C549))</f>
        <v>6.90546743932339</v>
      </c>
      <c r="G549" s="2" t="n">
        <f aca="false">IF(B549&lt;0,270-DEGREES(ATAN(C549/B549)),90-DEGREES(ATAN(C549/B549)))</f>
        <v>80.6206278802802</v>
      </c>
      <c r="H549" s="8" t="n">
        <v>-0.71</v>
      </c>
      <c r="I549" s="8" t="n">
        <v>-0.745</v>
      </c>
      <c r="J549" s="8" t="n">
        <v>109.57865</v>
      </c>
      <c r="K549" s="8" t="n">
        <v>108.94775</v>
      </c>
      <c r="L549" s="8" t="n">
        <v>5.85</v>
      </c>
    </row>
    <row r="550" customFormat="false" ht="14.5" hidden="false" customHeight="false" outlineLevel="0" collapsed="false">
      <c r="A550" s="7" t="n">
        <v>43782.7381944444</v>
      </c>
      <c r="B550" s="8" t="n">
        <v>6.11399690410922</v>
      </c>
      <c r="C550" s="8" t="n">
        <v>0.314709161834919</v>
      </c>
      <c r="D550" s="8" t="n">
        <v>-0.605</v>
      </c>
      <c r="E550" s="8" t="n">
        <v>12.4</v>
      </c>
      <c r="F550" s="2" t="n">
        <f aca="false">SQRT((B550*B550)+(C550*C550))</f>
        <v>6.12209114600559</v>
      </c>
      <c r="G550" s="2" t="n">
        <f aca="false">IF(B550&lt;0,270-DEGREES(ATAN(C550/B550)),90-DEGREES(ATAN(C550/B550)))</f>
        <v>87.0533830307056</v>
      </c>
      <c r="H550" s="8" t="n">
        <v>-0.721666666666667</v>
      </c>
      <c r="I550" s="8" t="n">
        <v>-0.791666666666666</v>
      </c>
      <c r="J550" s="8" t="n">
        <v>109.6011</v>
      </c>
      <c r="K550" s="8" t="n">
        <v>108.97005</v>
      </c>
      <c r="L550" s="8" t="n">
        <v>5.87</v>
      </c>
    </row>
    <row r="551" customFormat="false" ht="14.5" hidden="false" customHeight="false" outlineLevel="0" collapsed="false">
      <c r="A551" s="7" t="n">
        <v>43782.7451388889</v>
      </c>
      <c r="B551" s="8" t="n">
        <v>7.0198537612878</v>
      </c>
      <c r="C551" s="8" t="n">
        <v>0.103066068994638</v>
      </c>
      <c r="D551" s="8" t="n">
        <v>-1.02166666666667</v>
      </c>
      <c r="E551" s="8" t="n">
        <v>12.4</v>
      </c>
      <c r="F551" s="2" t="n">
        <f aca="false">SQRT((B551*B551)+(C551*C551))</f>
        <v>7.02061033275914</v>
      </c>
      <c r="G551" s="2" t="n">
        <f aca="false">IF(B551&lt;0,270-DEGREES(ATAN(C551/B551)),90-DEGREES(ATAN(C551/B551)))</f>
        <v>89.1588391010473</v>
      </c>
      <c r="H551" s="8" t="n">
        <v>-0.566666666666667</v>
      </c>
      <c r="I551" s="8" t="n">
        <v>-0.785</v>
      </c>
      <c r="J551" s="8" t="n">
        <v>109.642866666667</v>
      </c>
      <c r="K551" s="8" t="n">
        <v>109.011566666667</v>
      </c>
      <c r="L551" s="8" t="n">
        <v>5.88</v>
      </c>
    </row>
    <row r="552" customFormat="false" ht="14.5" hidden="false" customHeight="false" outlineLevel="0" collapsed="false">
      <c r="A552" s="7" t="n">
        <v>43782.7520833333</v>
      </c>
      <c r="B552" s="8" t="n">
        <v>5.36879493359263</v>
      </c>
      <c r="C552" s="8" t="n">
        <v>1.43265947916886</v>
      </c>
      <c r="D552" s="8" t="n">
        <v>-1.86166666666667</v>
      </c>
      <c r="E552" s="8" t="n">
        <v>12.4</v>
      </c>
      <c r="F552" s="2" t="n">
        <f aca="false">SQRT((B552*B552)+(C552*C552))</f>
        <v>5.55666016796261</v>
      </c>
      <c r="G552" s="2" t="n">
        <f aca="false">IF(B552&lt;0,270-DEGREES(ATAN(C552/B552)),90-DEGREES(ATAN(C552/B552)))</f>
        <v>75.0588107788632</v>
      </c>
      <c r="H552" s="8" t="n">
        <v>-0.621666666666667</v>
      </c>
      <c r="I552" s="8" t="n">
        <v>-0.74</v>
      </c>
      <c r="J552" s="8" t="n">
        <v>109.71625</v>
      </c>
      <c r="K552" s="8" t="n">
        <v>109.08455</v>
      </c>
      <c r="L552" s="8" t="n">
        <v>5.87616666666667</v>
      </c>
    </row>
    <row r="553" customFormat="false" ht="14.5" hidden="false" customHeight="false" outlineLevel="0" collapsed="false">
      <c r="A553" s="7" t="n">
        <v>43782.7590277778</v>
      </c>
      <c r="B553" s="8" t="n">
        <v>5.96468431984141</v>
      </c>
      <c r="C553" s="8" t="n">
        <v>0.211428654039995</v>
      </c>
      <c r="D553" s="8" t="n">
        <v>-1.18166666666667</v>
      </c>
      <c r="E553" s="8" t="n">
        <v>12.4</v>
      </c>
      <c r="F553" s="2" t="n">
        <f aca="false">SQRT((B553*B553)+(C553*C553))</f>
        <v>5.96843037247743</v>
      </c>
      <c r="G553" s="2" t="n">
        <f aca="false">IF(B553&lt;0,270-DEGREES(ATAN(C553/B553)),90-DEGREES(ATAN(C553/B553)))</f>
        <v>87.969900987843</v>
      </c>
      <c r="H553" s="8" t="n">
        <v>-0.596666666666667</v>
      </c>
      <c r="I553" s="8" t="n">
        <v>-0.55</v>
      </c>
      <c r="J553" s="8" t="n">
        <v>109.708583333333</v>
      </c>
      <c r="K553" s="8" t="n">
        <v>109.0769</v>
      </c>
      <c r="L553" s="8" t="n">
        <v>5.87</v>
      </c>
    </row>
    <row r="554" customFormat="false" ht="14.5" hidden="false" customHeight="false" outlineLevel="0" collapsed="false">
      <c r="A554" s="7" t="n">
        <v>43782.7659722222</v>
      </c>
      <c r="B554" s="8" t="n">
        <v>6.55473086911071</v>
      </c>
      <c r="C554" s="8" t="n">
        <v>-1.00517434097241</v>
      </c>
      <c r="D554" s="8" t="n">
        <v>-0.111666666666666</v>
      </c>
      <c r="E554" s="8" t="n">
        <v>12.4</v>
      </c>
      <c r="F554" s="2" t="n">
        <f aca="false">SQRT((B554*B554)+(C554*C554))</f>
        <v>6.63135523269732</v>
      </c>
      <c r="G554" s="2" t="n">
        <f aca="false">IF(B554&lt;0,270-DEGREES(ATAN(C554/B554)),90-DEGREES(ATAN(C554/B554)))</f>
        <v>98.7184442912333</v>
      </c>
      <c r="H554" s="8" t="n">
        <v>-0.601666666666667</v>
      </c>
      <c r="I554" s="8" t="n">
        <v>-0.593333333333333</v>
      </c>
      <c r="J554" s="8" t="n">
        <v>109.771333333333</v>
      </c>
      <c r="K554" s="8" t="n">
        <v>109.139216666667</v>
      </c>
      <c r="L554" s="8" t="n">
        <v>5.87</v>
      </c>
    </row>
    <row r="555" customFormat="false" ht="14.5" hidden="false" customHeight="false" outlineLevel="0" collapsed="false">
      <c r="A555" s="7" t="n">
        <v>43782.7729166667</v>
      </c>
      <c r="B555" s="8" t="n">
        <v>2.60229504198761</v>
      </c>
      <c r="C555" s="8" t="n">
        <v>0.376780164319266</v>
      </c>
      <c r="D555" s="8" t="n">
        <v>-1.03333333333333</v>
      </c>
      <c r="E555" s="8" t="n">
        <v>12.4</v>
      </c>
      <c r="F555" s="2" t="n">
        <f aca="false">SQRT((B555*B555)+(C555*C555))</f>
        <v>2.62943012414815</v>
      </c>
      <c r="G555" s="2" t="n">
        <f aca="false">IF(B555&lt;0,270-DEGREES(ATAN(C555/B555)),90-DEGREES(ATAN(C555/B555)))</f>
        <v>81.7615297692652</v>
      </c>
      <c r="H555" s="8" t="n">
        <v>-0.65</v>
      </c>
      <c r="I555" s="8" t="n">
        <v>-0.545</v>
      </c>
      <c r="J555" s="8" t="n">
        <v>109.802183333333</v>
      </c>
      <c r="K555" s="8" t="n">
        <v>109.169966666667</v>
      </c>
      <c r="L555" s="8" t="n">
        <v>5.87</v>
      </c>
    </row>
    <row r="556" customFormat="false" ht="14.5" hidden="false" customHeight="false" outlineLevel="0" collapsed="false">
      <c r="A556" s="7" t="n">
        <v>43782.7798611111</v>
      </c>
      <c r="B556" s="8" t="n">
        <v>6.20726517042108</v>
      </c>
      <c r="C556" s="8" t="n">
        <v>-0.265006695239583</v>
      </c>
      <c r="D556" s="8" t="n">
        <v>-2.525</v>
      </c>
      <c r="E556" s="8" t="n">
        <v>12.4</v>
      </c>
      <c r="F556" s="2" t="n">
        <f aca="false">SQRT((B556*B556)+(C556*C556))</f>
        <v>6.21291955882614</v>
      </c>
      <c r="G556" s="2" t="n">
        <f aca="false">IF(B556&lt;0,270-DEGREES(ATAN(C556/B556)),90-DEGREES(ATAN(C556/B556)))</f>
        <v>92.4446434514853</v>
      </c>
      <c r="H556" s="8" t="n">
        <v>-0.571666666666667</v>
      </c>
      <c r="I556" s="8" t="n">
        <v>-0.398333333333333</v>
      </c>
      <c r="J556" s="8" t="n">
        <v>109.801816666667</v>
      </c>
      <c r="K556" s="8" t="n">
        <v>109.16955</v>
      </c>
      <c r="L556" s="8" t="n">
        <v>5.88</v>
      </c>
    </row>
    <row r="557" customFormat="false" ht="14.5" hidden="false" customHeight="false" outlineLevel="0" collapsed="false">
      <c r="A557" s="7" t="n">
        <v>43782.7868055556</v>
      </c>
      <c r="B557" s="8" t="n">
        <v>5.58336854784015</v>
      </c>
      <c r="C557" s="8" t="n">
        <v>1.44906908549763</v>
      </c>
      <c r="D557" s="8" t="n">
        <v>-1.07166666666667</v>
      </c>
      <c r="E557" s="8" t="n">
        <v>12.4</v>
      </c>
      <c r="F557" s="2" t="n">
        <f aca="false">SQRT((B557*B557)+(C557*C557))</f>
        <v>5.76834513145283</v>
      </c>
      <c r="G557" s="2" t="n">
        <f aca="false">IF(B557&lt;0,270-DEGREES(ATAN(C557/B557)),90-DEGREES(ATAN(C557/B557)))</f>
        <v>75.4508428364018</v>
      </c>
      <c r="H557" s="8" t="n">
        <v>-0.525</v>
      </c>
      <c r="I557" s="8" t="n">
        <v>-0.405</v>
      </c>
      <c r="J557" s="8" t="n">
        <v>109.860933333333</v>
      </c>
      <c r="K557" s="8" t="n">
        <v>109.228283333333</v>
      </c>
      <c r="L557" s="8" t="n">
        <v>5.88</v>
      </c>
    </row>
    <row r="558" customFormat="false" ht="14.5" hidden="false" customHeight="false" outlineLevel="0" collapsed="false">
      <c r="A558" s="7" t="n">
        <v>43782.79375</v>
      </c>
      <c r="B558" s="8" t="n">
        <v>4.50443633578438</v>
      </c>
      <c r="C558" s="8" t="n">
        <v>2.49380576343753</v>
      </c>
      <c r="D558" s="8" t="n">
        <v>-3.27</v>
      </c>
      <c r="E558" s="8" t="n">
        <v>12.4</v>
      </c>
      <c r="F558" s="2" t="n">
        <f aca="false">SQRT((B558*B558)+(C558*C558))</f>
        <v>5.14869050234027</v>
      </c>
      <c r="G558" s="2" t="n">
        <f aca="false">IF(B558&lt;0,270-DEGREES(ATAN(C558/B558)),90-DEGREES(ATAN(C558/B558)))</f>
        <v>61.029627816235</v>
      </c>
      <c r="H558" s="8" t="n">
        <v>-0.543333333333333</v>
      </c>
      <c r="I558" s="8" t="n">
        <v>-0.121666666666667</v>
      </c>
      <c r="J558" s="8" t="n">
        <v>109.91445</v>
      </c>
      <c r="K558" s="8" t="n">
        <v>109.2815</v>
      </c>
      <c r="L558" s="8" t="n">
        <v>5.88</v>
      </c>
    </row>
    <row r="559" customFormat="false" ht="14.5" hidden="false" customHeight="false" outlineLevel="0" collapsed="false">
      <c r="A559" s="7" t="n">
        <v>43782.8006944444</v>
      </c>
      <c r="B559" s="8" t="n">
        <v>6.25157964311029</v>
      </c>
      <c r="C559" s="8" t="n">
        <v>1.68047670791623</v>
      </c>
      <c r="D559" s="8" t="n">
        <v>1.50166666666667</v>
      </c>
      <c r="E559" s="8" t="n">
        <v>12.4</v>
      </c>
      <c r="F559" s="2" t="n">
        <f aca="false">SQRT((B559*B559)+(C559*C559))</f>
        <v>6.47350368811203</v>
      </c>
      <c r="G559" s="2" t="n">
        <f aca="false">IF(B559&lt;0,270-DEGREES(ATAN(C559/B559)),90-DEGREES(ATAN(C559/B559)))</f>
        <v>74.9540821555973</v>
      </c>
      <c r="H559" s="8" t="n">
        <v>-0.526666666666667</v>
      </c>
      <c r="I559" s="8" t="n">
        <v>-0.14</v>
      </c>
      <c r="J559" s="8" t="n">
        <v>109.9343</v>
      </c>
      <c r="K559" s="8" t="n">
        <v>109.301233333333</v>
      </c>
      <c r="L559" s="8" t="n">
        <v>5.88</v>
      </c>
    </row>
    <row r="560" customFormat="false" ht="14.5" hidden="false" customHeight="false" outlineLevel="0" collapsed="false">
      <c r="A560" s="7" t="n">
        <v>43782.8076388889</v>
      </c>
      <c r="B560" s="8" t="n">
        <v>4.17991116681232</v>
      </c>
      <c r="C560" s="8" t="n">
        <v>-1.79222808996137</v>
      </c>
      <c r="D560" s="8" t="n">
        <v>-2.73833333333333</v>
      </c>
      <c r="E560" s="8" t="n">
        <v>12.4</v>
      </c>
      <c r="F560" s="2" t="n">
        <f aca="false">SQRT((B560*B560)+(C560*C560))</f>
        <v>4.54793787214479</v>
      </c>
      <c r="G560" s="2" t="n">
        <f aca="false">IF(B560&lt;0,270-DEGREES(ATAN(C560/B560)),90-DEGREES(ATAN(C560/B560)))</f>
        <v>113.208289438305</v>
      </c>
      <c r="H560" s="8" t="n">
        <v>-0.405</v>
      </c>
      <c r="I560" s="8" t="n">
        <v>-0.0333333333333333</v>
      </c>
      <c r="J560" s="8" t="n">
        <v>109.951016666667</v>
      </c>
      <c r="K560" s="8" t="n">
        <v>109.31785</v>
      </c>
      <c r="L560" s="8" t="n">
        <v>5.8815</v>
      </c>
    </row>
    <row r="561" customFormat="false" ht="14.5" hidden="false" customHeight="false" outlineLevel="0" collapsed="false">
      <c r="A561" s="7" t="n">
        <v>43782.8145833333</v>
      </c>
      <c r="B561" s="8" t="n">
        <v>3.39291561648727</v>
      </c>
      <c r="C561" s="8" t="n">
        <v>-0.817078982621193</v>
      </c>
      <c r="D561" s="8" t="n">
        <v>-1.23833333333333</v>
      </c>
      <c r="E561" s="8" t="n">
        <v>12.4</v>
      </c>
      <c r="F561" s="2" t="n">
        <f aca="false">SQRT((B561*B561)+(C561*C561))</f>
        <v>3.48991324311142</v>
      </c>
      <c r="G561" s="2" t="n">
        <f aca="false">IF(B561&lt;0,270-DEGREES(ATAN(C561/B561)),90-DEGREES(ATAN(C561/B561)))</f>
        <v>103.540101555569</v>
      </c>
      <c r="H561" s="8" t="n">
        <v>-0.4</v>
      </c>
      <c r="I561" s="8" t="n">
        <v>-0.0366666666666667</v>
      </c>
      <c r="J561" s="8" t="n">
        <v>109.984716666667</v>
      </c>
      <c r="K561" s="8" t="n">
        <v>109.351383333333</v>
      </c>
      <c r="L561" s="8" t="n">
        <v>5.88999999999999</v>
      </c>
    </row>
    <row r="562" customFormat="false" ht="14.5" hidden="false" customHeight="false" outlineLevel="0" collapsed="false">
      <c r="A562" s="7" t="n">
        <v>43782.8215277778</v>
      </c>
      <c r="B562" s="8" t="n">
        <v>4.54145330631775</v>
      </c>
      <c r="C562" s="8" t="n">
        <v>-0.568667233178708</v>
      </c>
      <c r="D562" s="8" t="n">
        <v>-2.52166666666667</v>
      </c>
      <c r="E562" s="8" t="n">
        <v>12.4</v>
      </c>
      <c r="F562" s="2" t="n">
        <f aca="false">SQRT((B562*B562)+(C562*C562))</f>
        <v>4.57691823780539</v>
      </c>
      <c r="G562" s="2" t="n">
        <f aca="false">IF(B562&lt;0,270-DEGREES(ATAN(C562/B562)),90-DEGREES(ATAN(C562/B562)))</f>
        <v>97.1372588518323</v>
      </c>
      <c r="H562" s="8" t="n">
        <v>-0.325</v>
      </c>
      <c r="I562" s="8" t="n">
        <v>0.0633333333333333</v>
      </c>
      <c r="J562" s="8" t="n">
        <v>110.0072</v>
      </c>
      <c r="K562" s="8" t="n">
        <v>109.373716666667</v>
      </c>
      <c r="L562" s="8" t="n">
        <v>5.88999999999999</v>
      </c>
    </row>
    <row r="563" customFormat="false" ht="14.5" hidden="false" customHeight="false" outlineLevel="0" collapsed="false">
      <c r="A563" s="7" t="n">
        <v>43782.8284722222</v>
      </c>
      <c r="B563" s="8" t="n">
        <v>4.37138248944726</v>
      </c>
      <c r="C563" s="8" t="n">
        <v>-0.209566000896248</v>
      </c>
      <c r="D563" s="8" t="n">
        <v>-0.68</v>
      </c>
      <c r="E563" s="8" t="n">
        <v>12.4</v>
      </c>
      <c r="F563" s="2" t="n">
        <f aca="false">SQRT((B563*B563)+(C563*C563))</f>
        <v>4.37640294965829</v>
      </c>
      <c r="G563" s="2" t="n">
        <f aca="false">IF(B563&lt;0,270-DEGREES(ATAN(C563/B563)),90-DEGREES(ATAN(C563/B563)))</f>
        <v>92.7446834904723</v>
      </c>
      <c r="H563" s="8" t="n">
        <v>-0.193333333333333</v>
      </c>
      <c r="I563" s="8" t="n">
        <v>-0.125</v>
      </c>
      <c r="J563" s="8" t="n">
        <v>109.9919</v>
      </c>
      <c r="K563" s="8" t="n">
        <v>109.35855</v>
      </c>
      <c r="L563" s="8" t="n">
        <v>5.88999999999999</v>
      </c>
    </row>
    <row r="564" customFormat="false" ht="14.5" hidden="false" customHeight="false" outlineLevel="0" collapsed="false">
      <c r="A564" s="7" t="n">
        <v>43782.8354166667</v>
      </c>
      <c r="B564" s="8" t="n">
        <v>2.82397455120431</v>
      </c>
      <c r="C564" s="8" t="n">
        <v>0.272510877938594</v>
      </c>
      <c r="D564" s="8" t="n">
        <v>-3.375</v>
      </c>
      <c r="E564" s="8" t="n">
        <v>12.4</v>
      </c>
      <c r="F564" s="2" t="n">
        <f aca="false">SQRT((B564*B564)+(C564*C564))</f>
        <v>2.83709260413622</v>
      </c>
      <c r="G564" s="2" t="n">
        <f aca="false">IF(B564&lt;0,270-DEGREES(ATAN(C564/B564)),90-DEGREES(ATAN(C564/B564)))</f>
        <v>84.4880782227588</v>
      </c>
      <c r="H564" s="8" t="n">
        <v>-0.451666666666667</v>
      </c>
      <c r="I564" s="8" t="n">
        <v>-0.246666666666667</v>
      </c>
      <c r="J564" s="8" t="n">
        <v>110.052366666667</v>
      </c>
      <c r="K564" s="8" t="n">
        <v>109.41865</v>
      </c>
      <c r="L564" s="8" t="n">
        <v>5.88</v>
      </c>
    </row>
    <row r="565" customFormat="false" ht="14.5" hidden="false" customHeight="false" outlineLevel="0" collapsed="false">
      <c r="A565" s="7" t="n">
        <v>43782.8423611111</v>
      </c>
      <c r="B565" s="8" t="n">
        <v>1.67549685061717</v>
      </c>
      <c r="C565" s="8" t="n">
        <v>0.585993243433516</v>
      </c>
      <c r="D565" s="8" t="n">
        <v>-0.651666666666667</v>
      </c>
      <c r="E565" s="8" t="n">
        <v>12.4</v>
      </c>
      <c r="F565" s="2" t="n">
        <f aca="false">SQRT((B565*B565)+(C565*C565))</f>
        <v>1.77501486691739</v>
      </c>
      <c r="G565" s="2" t="n">
        <f aca="false">IF(B565&lt;0,270-DEGREES(ATAN(C565/B565)),90-DEGREES(ATAN(C565/B565)))</f>
        <v>70.7230744575817</v>
      </c>
      <c r="H565" s="8" t="n">
        <v>-0.393333333333333</v>
      </c>
      <c r="I565" s="8" t="n">
        <v>-0.206666666666667</v>
      </c>
      <c r="J565" s="8" t="n">
        <v>110.087033333333</v>
      </c>
      <c r="K565" s="8" t="n">
        <v>109.453116666667</v>
      </c>
      <c r="L565" s="8" t="n">
        <v>5.87</v>
      </c>
    </row>
    <row r="566" customFormat="false" ht="14.5" hidden="false" customHeight="false" outlineLevel="0" collapsed="false">
      <c r="A566" s="7" t="n">
        <v>43782.8493055556</v>
      </c>
      <c r="B566" s="8" t="n">
        <v>3.49869135035019</v>
      </c>
      <c r="C566" s="8" t="n">
        <v>-2.46022310449148</v>
      </c>
      <c r="D566" s="8" t="n">
        <v>-0.145</v>
      </c>
      <c r="E566" s="8" t="n">
        <v>12.4</v>
      </c>
      <c r="F566" s="2" t="n">
        <f aca="false">SQRT((B566*B566)+(C566*C566))</f>
        <v>4.27709467850419</v>
      </c>
      <c r="G566" s="2" t="n">
        <f aca="false">IF(B566&lt;0,270-DEGREES(ATAN(C566/B566)),90-DEGREES(ATAN(C566/B566)))</f>
        <v>125.114265837954</v>
      </c>
      <c r="H566" s="8" t="n">
        <v>-0.356666666666667</v>
      </c>
      <c r="I566" s="8" t="n">
        <v>-0.136666666666667</v>
      </c>
      <c r="J566" s="8" t="n">
        <v>110.1334</v>
      </c>
      <c r="K566" s="8" t="n">
        <v>109.499233333333</v>
      </c>
      <c r="L566" s="8" t="n">
        <v>5.88</v>
      </c>
    </row>
    <row r="567" customFormat="false" ht="14.5" hidden="false" customHeight="false" outlineLevel="0" collapsed="false">
      <c r="A567" s="7" t="n">
        <v>43782.85625</v>
      </c>
      <c r="B567" s="8" t="n">
        <v>3.86797628624826</v>
      </c>
      <c r="C567" s="8" t="n">
        <v>-4.83789020868015</v>
      </c>
      <c r="D567" s="8" t="n">
        <v>0.171666666666667</v>
      </c>
      <c r="E567" s="8" t="n">
        <v>12.4</v>
      </c>
      <c r="F567" s="2" t="n">
        <f aca="false">SQRT((B567*B567)+(C567*C567))</f>
        <v>6.1940634661119</v>
      </c>
      <c r="G567" s="2" t="n">
        <f aca="false">IF(B567&lt;0,270-DEGREES(ATAN(C567/B567)),90-DEGREES(ATAN(C567/B567)))</f>
        <v>141.357064101562</v>
      </c>
      <c r="H567" s="8" t="n">
        <v>-0.391666666666667</v>
      </c>
      <c r="I567" s="8" t="n">
        <v>-0.193333333333333</v>
      </c>
      <c r="J567" s="8" t="n">
        <v>110.1397</v>
      </c>
      <c r="K567" s="8" t="n">
        <v>109.505483333333</v>
      </c>
      <c r="L567" s="8" t="n">
        <v>5.88999999999999</v>
      </c>
    </row>
    <row r="568" customFormat="false" ht="14.5" hidden="false" customHeight="false" outlineLevel="0" collapsed="false">
      <c r="A568" s="7" t="n">
        <v>43782.8631944444</v>
      </c>
      <c r="B568" s="8" t="n">
        <v>2.55615522380472</v>
      </c>
      <c r="C568" s="8" t="n">
        <v>-3.10760508441867</v>
      </c>
      <c r="D568" s="8" t="n">
        <v>-2.485</v>
      </c>
      <c r="E568" s="8" t="n">
        <v>12.4</v>
      </c>
      <c r="F568" s="2" t="n">
        <f aca="false">SQRT((B568*B568)+(C568*C568))</f>
        <v>4.02382142855382</v>
      </c>
      <c r="G568" s="2" t="n">
        <f aca="false">IF(B568&lt;0,270-DEGREES(ATAN(C568/B568)),90-DEGREES(ATAN(C568/B568)))</f>
        <v>140.561053221841</v>
      </c>
      <c r="H568" s="8" t="n">
        <v>-0.303333333333333</v>
      </c>
      <c r="I568" s="8" t="n">
        <v>-0.0916666666666667</v>
      </c>
      <c r="J568" s="8" t="n">
        <v>110.153583333333</v>
      </c>
      <c r="K568" s="8" t="n">
        <v>109.5192</v>
      </c>
      <c r="L568" s="8" t="n">
        <v>5.9</v>
      </c>
    </row>
    <row r="569" customFormat="false" ht="14.5" hidden="false" customHeight="false" outlineLevel="0" collapsed="false">
      <c r="A569" s="7" t="n">
        <v>43782.8701388889</v>
      </c>
      <c r="B569" s="8" t="n">
        <v>1.74191319687656</v>
      </c>
      <c r="C569" s="8" t="n">
        <v>-2.84872087730081</v>
      </c>
      <c r="D569" s="8" t="n">
        <v>-1.82666666666667</v>
      </c>
      <c r="E569" s="8" t="n">
        <v>12.4</v>
      </c>
      <c r="F569" s="2" t="n">
        <f aca="false">SQRT((B569*B569)+(C569*C569))</f>
        <v>3.33908254198997</v>
      </c>
      <c r="G569" s="2" t="n">
        <f aca="false">IF(B569&lt;0,270-DEGREES(ATAN(C569/B569)),90-DEGREES(ATAN(C569/B569)))</f>
        <v>148.555379672598</v>
      </c>
      <c r="H569" s="8" t="n">
        <v>-0.358333333333333</v>
      </c>
      <c r="I569" s="8" t="n">
        <v>-0.195</v>
      </c>
      <c r="J569" s="8" t="n">
        <v>110.1818</v>
      </c>
      <c r="K569" s="8" t="n">
        <v>109.547266666667</v>
      </c>
      <c r="L569" s="8" t="n">
        <v>5.9</v>
      </c>
    </row>
    <row r="570" customFormat="false" ht="14.5" hidden="false" customHeight="false" outlineLevel="0" collapsed="false">
      <c r="A570" s="7" t="n">
        <v>43782.8770833333</v>
      </c>
      <c r="B570" s="8" t="n">
        <v>0.941015950367117</v>
      </c>
      <c r="C570" s="8" t="n">
        <v>-0.116833609315904</v>
      </c>
      <c r="D570" s="8" t="n">
        <v>-0.321666666666667</v>
      </c>
      <c r="E570" s="8" t="n">
        <v>12.4</v>
      </c>
      <c r="F570" s="2" t="n">
        <f aca="false">SQRT((B570*B570)+(C570*C570))</f>
        <v>0.948241061709052</v>
      </c>
      <c r="G570" s="2" t="n">
        <f aca="false">IF(B570&lt;0,270-DEGREES(ATAN(C570/B570)),90-DEGREES(ATAN(C570/B570)))</f>
        <v>97.0774476871096</v>
      </c>
      <c r="H570" s="8" t="n">
        <v>-0.348333333333334</v>
      </c>
      <c r="I570" s="8" t="n">
        <v>-0.17</v>
      </c>
      <c r="J570" s="8" t="n">
        <v>110.189783333333</v>
      </c>
      <c r="K570" s="8" t="n">
        <v>109.5552</v>
      </c>
      <c r="L570" s="8" t="n">
        <v>5.88999999999999</v>
      </c>
    </row>
    <row r="571" customFormat="false" ht="14.5" hidden="false" customHeight="false" outlineLevel="0" collapsed="false">
      <c r="A571" s="7" t="n">
        <v>43782.8840277778</v>
      </c>
      <c r="B571" s="8" t="n">
        <v>-0.198339051210178</v>
      </c>
      <c r="C571" s="8" t="n">
        <v>-1.17597144650169</v>
      </c>
      <c r="D571" s="8" t="n">
        <v>1.155</v>
      </c>
      <c r="E571" s="8" t="n">
        <v>12.4</v>
      </c>
      <c r="F571" s="2" t="n">
        <f aca="false">SQRT((B571*B571)+(C571*C571))</f>
        <v>1.19258006952247</v>
      </c>
      <c r="G571" s="2" t="n">
        <f aca="false">IF(B571&lt;0,270-DEGREES(ATAN(C571/B571)),90-DEGREES(ATAN(C571/B571)))</f>
        <v>189.573395123624</v>
      </c>
      <c r="H571" s="8" t="n">
        <v>-0.348333333333333</v>
      </c>
      <c r="I571" s="8" t="n">
        <v>-0.175</v>
      </c>
      <c r="J571" s="8" t="n">
        <v>110.195833333333</v>
      </c>
      <c r="K571" s="8" t="n">
        <v>109.561166666667</v>
      </c>
      <c r="L571" s="8" t="n">
        <v>5.88</v>
      </c>
    </row>
    <row r="572" customFormat="false" ht="14.5" hidden="false" customHeight="false" outlineLevel="0" collapsed="false">
      <c r="A572" s="7" t="n">
        <v>43782.8909722222</v>
      </c>
      <c r="B572" s="8" t="n">
        <v>2.4742552253598</v>
      </c>
      <c r="C572" s="8" t="n">
        <v>-1.20382721711573</v>
      </c>
      <c r="D572" s="8" t="n">
        <v>-0.718333333333334</v>
      </c>
      <c r="E572" s="8" t="n">
        <v>12.4</v>
      </c>
      <c r="F572" s="2" t="n">
        <f aca="false">SQRT((B572*B572)+(C572*C572))</f>
        <v>2.75157025875933</v>
      </c>
      <c r="G572" s="2" t="n">
        <f aca="false">IF(B572&lt;0,270-DEGREES(ATAN(C572/B572)),90-DEGREES(ATAN(C572/B572)))</f>
        <v>115.944832424299</v>
      </c>
      <c r="H572" s="8" t="n">
        <v>-0.33</v>
      </c>
      <c r="I572" s="8" t="n">
        <v>-0.148333333333333</v>
      </c>
      <c r="J572" s="8" t="n">
        <v>110.208533333333</v>
      </c>
      <c r="K572" s="8" t="n">
        <v>109.573866666667</v>
      </c>
      <c r="L572" s="8" t="n">
        <v>5.88</v>
      </c>
    </row>
    <row r="573" customFormat="false" ht="14.5" hidden="false" customHeight="false" outlineLevel="0" collapsed="false">
      <c r="A573" s="7" t="n">
        <v>43782.8979166667</v>
      </c>
      <c r="B573" s="8" t="n">
        <v>-0.352339454837797</v>
      </c>
      <c r="C573" s="8" t="n">
        <v>-1.84698890621349</v>
      </c>
      <c r="D573" s="8" t="n">
        <v>-0.206666666666667</v>
      </c>
      <c r="E573" s="8" t="n">
        <v>12.4</v>
      </c>
      <c r="F573" s="2" t="n">
        <f aca="false">SQRT((B573*B573)+(C573*C573))</f>
        <v>1.88029548505311</v>
      </c>
      <c r="G573" s="2" t="n">
        <f aca="false">IF(B573&lt;0,270-DEGREES(ATAN(C573/B573)),90-DEGREES(ATAN(C573/B573)))</f>
        <v>190.800223818955</v>
      </c>
      <c r="H573" s="8" t="n">
        <v>-0.391666666666667</v>
      </c>
      <c r="I573" s="8" t="n">
        <v>-0.261666666666667</v>
      </c>
      <c r="J573" s="8" t="n">
        <v>110.20015</v>
      </c>
      <c r="K573" s="8" t="n">
        <v>109.5655</v>
      </c>
      <c r="L573" s="8" t="n">
        <v>5.89149999999999</v>
      </c>
    </row>
    <row r="574" customFormat="false" ht="14.5" hidden="false" customHeight="false" outlineLevel="0" collapsed="false">
      <c r="A574" s="7" t="n">
        <v>43782.9048611111</v>
      </c>
      <c r="B574" s="8" t="n">
        <v>-2.85908559326618</v>
      </c>
      <c r="C574" s="8" t="n">
        <v>-0.472900756960014</v>
      </c>
      <c r="D574" s="8" t="n">
        <v>-0.7</v>
      </c>
      <c r="E574" s="8" t="n">
        <v>12.4</v>
      </c>
      <c r="F574" s="2" t="n">
        <f aca="false">SQRT((B574*B574)+(C574*C574))</f>
        <v>2.89793125445645</v>
      </c>
      <c r="G574" s="2" t="n">
        <f aca="false">IF(B574&lt;0,270-DEGREES(ATAN(C574/B574)),90-DEGREES(ATAN(C574/B574)))</f>
        <v>260.60814939365</v>
      </c>
      <c r="H574" s="8" t="n">
        <v>-0.475</v>
      </c>
      <c r="I574" s="8" t="n">
        <v>-0.443333333333334</v>
      </c>
      <c r="J574" s="8" t="n">
        <v>110.198166666667</v>
      </c>
      <c r="K574" s="8" t="n">
        <v>109.563516666667</v>
      </c>
      <c r="L574" s="8" t="n">
        <v>5.88999999999999</v>
      </c>
    </row>
    <row r="575" customFormat="false" ht="14.5" hidden="false" customHeight="false" outlineLevel="0" collapsed="false">
      <c r="A575" s="7" t="n">
        <v>43782.9118055556</v>
      </c>
      <c r="B575" s="8" t="n">
        <v>-5.15797646954361</v>
      </c>
      <c r="C575" s="8" t="n">
        <v>-1.02723786365345</v>
      </c>
      <c r="D575" s="8" t="n">
        <v>-0.873333333333333</v>
      </c>
      <c r="E575" s="8" t="n">
        <v>12.4</v>
      </c>
      <c r="F575" s="2" t="n">
        <f aca="false">SQRT((B575*B575)+(C575*C575))</f>
        <v>5.25927170707969</v>
      </c>
      <c r="G575" s="2" t="n">
        <f aca="false">IF(B575&lt;0,270-DEGREES(ATAN(C575/B575)),90-DEGREES(ATAN(C575/B575)))</f>
        <v>258.736616578647</v>
      </c>
      <c r="H575" s="8" t="n">
        <v>-0.6</v>
      </c>
      <c r="I575" s="8" t="n">
        <v>-0.705</v>
      </c>
      <c r="J575" s="8" t="n">
        <v>110.203616666667</v>
      </c>
      <c r="K575" s="8" t="n">
        <v>109.568916666667</v>
      </c>
      <c r="L575" s="8" t="n">
        <v>5.88</v>
      </c>
    </row>
    <row r="576" customFormat="false" ht="14.5" hidden="false" customHeight="false" outlineLevel="0" collapsed="false">
      <c r="A576" s="7" t="n">
        <v>43782.91875</v>
      </c>
      <c r="B576" s="8" t="n">
        <v>-3.88929023997657</v>
      </c>
      <c r="C576" s="8" t="n">
        <v>-1.57190057866998</v>
      </c>
      <c r="D576" s="8" t="n">
        <v>1.84166666666667</v>
      </c>
      <c r="E576" s="8" t="n">
        <v>12.4</v>
      </c>
      <c r="F576" s="2" t="n">
        <f aca="false">SQRT((B576*B576)+(C576*C576))</f>
        <v>4.19493146547116</v>
      </c>
      <c r="G576" s="2" t="n">
        <f aca="false">IF(B576&lt;0,270-DEGREES(ATAN(C576/B576)),90-DEGREES(ATAN(C576/B576)))</f>
        <v>247.99334743577</v>
      </c>
      <c r="H576" s="8" t="n">
        <v>-0.79</v>
      </c>
      <c r="I576" s="8" t="n">
        <v>-1.05666666666667</v>
      </c>
      <c r="J576" s="8" t="n">
        <v>110.1829</v>
      </c>
      <c r="K576" s="8" t="n">
        <v>109.548366666667</v>
      </c>
      <c r="L576" s="8" t="n">
        <v>5.88</v>
      </c>
    </row>
    <row r="577" customFormat="false" ht="14.5" hidden="false" customHeight="false" outlineLevel="0" collapsed="false">
      <c r="A577" s="7" t="n">
        <v>43782.9256944444</v>
      </c>
      <c r="B577" s="8" t="n">
        <v>-2.78474782616385</v>
      </c>
      <c r="C577" s="8" t="n">
        <v>-2.64072519294904</v>
      </c>
      <c r="D577" s="8" t="n">
        <v>-1.76</v>
      </c>
      <c r="E577" s="8" t="n">
        <v>12.4</v>
      </c>
      <c r="F577" s="2" t="n">
        <f aca="false">SQRT((B577*B577)+(C577*C577))</f>
        <v>3.83774022049435</v>
      </c>
      <c r="G577" s="2" t="n">
        <f aca="false">IF(B577&lt;0,270-DEGREES(ATAN(C577/B577)),90-DEGREES(ATAN(C577/B577)))</f>
        <v>226.520595815182</v>
      </c>
      <c r="H577" s="8" t="n">
        <v>-0.608333333333333</v>
      </c>
      <c r="I577" s="8" t="n">
        <v>-0.853333333333333</v>
      </c>
      <c r="J577" s="8" t="n">
        <v>110.15405</v>
      </c>
      <c r="K577" s="8" t="n">
        <v>109.519683333333</v>
      </c>
      <c r="L577" s="8" t="n">
        <v>5.90066666666667</v>
      </c>
    </row>
    <row r="578" customFormat="false" ht="14.5" hidden="false" customHeight="false" outlineLevel="0" collapsed="false">
      <c r="A578" s="7" t="n">
        <v>43782.9326388889</v>
      </c>
      <c r="B578" s="8" t="n">
        <v>-4.89971379321338</v>
      </c>
      <c r="C578" s="8" t="n">
        <v>-0.0613212862725749</v>
      </c>
      <c r="D578" s="8" t="n">
        <v>-2.18</v>
      </c>
      <c r="E578" s="8" t="n">
        <v>12.4</v>
      </c>
      <c r="F578" s="2" t="n">
        <f aca="false">SQRT((B578*B578)+(C578*C578))</f>
        <v>4.90009750469882</v>
      </c>
      <c r="G578" s="2" t="n">
        <f aca="false">IF(B578&lt;0,270-DEGREES(ATAN(C578/B578)),90-DEGREES(ATAN(C578/B578)))</f>
        <v>269.282964756029</v>
      </c>
      <c r="H578" s="8" t="n">
        <v>-0.62</v>
      </c>
      <c r="I578" s="8" t="n">
        <v>-0.905</v>
      </c>
      <c r="J578" s="8" t="n">
        <v>110.16045</v>
      </c>
      <c r="K578" s="8" t="n">
        <v>109.526083333333</v>
      </c>
      <c r="L578" s="8" t="n">
        <v>5.93000000000001</v>
      </c>
    </row>
    <row r="579" customFormat="false" ht="14.5" hidden="false" customHeight="false" outlineLevel="0" collapsed="false">
      <c r="A579" s="7" t="n">
        <v>43782.9395833333</v>
      </c>
      <c r="B579" s="8" t="n">
        <v>-5.50237480578404</v>
      </c>
      <c r="C579" s="8" t="n">
        <v>1.35543939042565</v>
      </c>
      <c r="D579" s="8" t="n">
        <v>-0.48</v>
      </c>
      <c r="E579" s="8" t="n">
        <v>12.4</v>
      </c>
      <c r="F579" s="2" t="n">
        <f aca="false">SQRT((B579*B579)+(C579*C579))</f>
        <v>5.66686372206394</v>
      </c>
      <c r="G579" s="2" t="n">
        <f aca="false">IF(B579&lt;0,270-DEGREES(ATAN(C579/B579)),90-DEGREES(ATAN(C579/B579)))</f>
        <v>283.838553690579</v>
      </c>
      <c r="H579" s="8" t="n">
        <v>-0.46</v>
      </c>
      <c r="I579" s="8" t="n">
        <v>-0.963333333333333</v>
      </c>
      <c r="J579" s="8" t="n">
        <v>110.112033333333</v>
      </c>
      <c r="K579" s="8" t="n">
        <v>109.477883333333</v>
      </c>
      <c r="L579" s="8" t="n">
        <v>5.94999999999999</v>
      </c>
    </row>
    <row r="580" customFormat="false" ht="14.5" hidden="false" customHeight="false" outlineLevel="0" collapsed="false">
      <c r="A580" s="7" t="n">
        <v>43782.9465277778</v>
      </c>
      <c r="B580" s="8" t="n">
        <v>-4.53153925632749</v>
      </c>
      <c r="C580" s="8" t="n">
        <v>2.02414502431867</v>
      </c>
      <c r="D580" s="8" t="n">
        <v>-2.32666666666667</v>
      </c>
      <c r="E580" s="8" t="n">
        <v>12.4</v>
      </c>
      <c r="F580" s="2" t="n">
        <f aca="false">SQRT((B580*B580)+(C580*C580))</f>
        <v>4.96306468939416</v>
      </c>
      <c r="G580" s="2" t="n">
        <f aca="false">IF(B580&lt;0,270-DEGREES(ATAN(C580/B580)),90-DEGREES(ATAN(C580/B580)))</f>
        <v>294.069329286424</v>
      </c>
      <c r="H580" s="8" t="n">
        <v>-0.56</v>
      </c>
      <c r="I580" s="8" t="n">
        <v>-1.20166666666667</v>
      </c>
      <c r="J580" s="8" t="n">
        <v>110.0939</v>
      </c>
      <c r="K580" s="8" t="n">
        <v>109.459916666667</v>
      </c>
      <c r="L580" s="8" t="n">
        <v>5.96</v>
      </c>
    </row>
    <row r="581" customFormat="false" ht="14.5" hidden="false" customHeight="false" outlineLevel="0" collapsed="false">
      <c r="A581" s="7" t="n">
        <v>43782.9534722222</v>
      </c>
      <c r="B581" s="8" t="n">
        <v>-4.67312725003767</v>
      </c>
      <c r="C581" s="8" t="n">
        <v>0.0939032271355625</v>
      </c>
      <c r="D581" s="8" t="n">
        <v>-2.57</v>
      </c>
      <c r="E581" s="8" t="n">
        <v>12.4</v>
      </c>
      <c r="F581" s="2" t="n">
        <f aca="false">SQRT((B581*B581)+(C581*C581))</f>
        <v>4.67407061469027</v>
      </c>
      <c r="G581" s="2" t="n">
        <f aca="false">IF(B581&lt;0,270-DEGREES(ATAN(C581/B581)),90-DEGREES(ATAN(C581/B581)))</f>
        <v>271.151163736069</v>
      </c>
      <c r="H581" s="8" t="n">
        <v>-0.608333333333334</v>
      </c>
      <c r="I581" s="8" t="n">
        <v>-1.38</v>
      </c>
      <c r="J581" s="8" t="n">
        <v>110.046333333333</v>
      </c>
      <c r="K581" s="8" t="n">
        <v>109.412616666667</v>
      </c>
      <c r="L581" s="8" t="n">
        <v>5.97000000000001</v>
      </c>
    </row>
    <row r="582" customFormat="false" ht="14.5" hidden="false" customHeight="false" outlineLevel="0" collapsed="false">
      <c r="A582" s="7" t="n">
        <v>43782.9604166667</v>
      </c>
      <c r="B582" s="8" t="n">
        <v>-5.06360049077905</v>
      </c>
      <c r="C582" s="8" t="n">
        <v>0.294783466300968</v>
      </c>
      <c r="D582" s="8" t="n">
        <v>-0.766666666666667</v>
      </c>
      <c r="E582" s="8" t="n">
        <v>12.4</v>
      </c>
      <c r="F582" s="2" t="n">
        <f aca="false">SQRT((B582*B582)+(C582*C582))</f>
        <v>5.07217381624706</v>
      </c>
      <c r="G582" s="2" t="n">
        <f aca="false">IF(B582&lt;0,270-DEGREES(ATAN(C582/B582)),90-DEGREES(ATAN(C582/B582)))</f>
        <v>273.331780742359</v>
      </c>
      <c r="H582" s="8" t="n">
        <v>-0.581666666666667</v>
      </c>
      <c r="I582" s="8" t="n">
        <v>-1.365</v>
      </c>
      <c r="J582" s="8" t="n">
        <v>109.9534</v>
      </c>
      <c r="K582" s="8" t="n">
        <v>109.320266666667</v>
      </c>
      <c r="L582" s="8" t="n">
        <v>5.94999999999999</v>
      </c>
    </row>
    <row r="583" customFormat="false" ht="14.5" hidden="false" customHeight="false" outlineLevel="0" collapsed="false">
      <c r="A583" s="7" t="n">
        <v>43782.9673611111</v>
      </c>
      <c r="B583" s="8" t="n">
        <v>-4.54380512496543</v>
      </c>
      <c r="C583" s="8" t="n">
        <v>-0.622763989275171</v>
      </c>
      <c r="D583" s="8" t="n">
        <v>-0.691666666666666</v>
      </c>
      <c r="E583" s="8" t="n">
        <v>12.4</v>
      </c>
      <c r="F583" s="2" t="n">
        <f aca="false">SQRT((B583*B583)+(C583*C583))</f>
        <v>4.58628389875725</v>
      </c>
      <c r="G583" s="2" t="n">
        <f aca="false">IF(B583&lt;0,270-DEGREES(ATAN(C583/B583)),90-DEGREES(ATAN(C583/B583)))</f>
        <v>262.195790358456</v>
      </c>
      <c r="H583" s="8" t="n">
        <v>-0.565</v>
      </c>
      <c r="I583" s="8" t="n">
        <v>-1.40833333333333</v>
      </c>
      <c r="J583" s="8" t="n">
        <v>109.967766666667</v>
      </c>
      <c r="K583" s="8" t="n">
        <v>109.334616666667</v>
      </c>
      <c r="L583" s="8" t="n">
        <v>5.96666666666667</v>
      </c>
    </row>
    <row r="584" customFormat="false" ht="14.5" hidden="false" customHeight="false" outlineLevel="0" collapsed="false">
      <c r="A584" s="7" t="n">
        <v>43782.9743055556</v>
      </c>
      <c r="B584" s="8" t="n">
        <v>-4.74162814921886</v>
      </c>
      <c r="C584" s="8" t="n">
        <v>1.92336257779091</v>
      </c>
      <c r="D584" s="8" t="n">
        <v>-2.70166666666667</v>
      </c>
      <c r="E584" s="8" t="n">
        <v>12.4</v>
      </c>
      <c r="F584" s="2" t="n">
        <f aca="false">SQRT((B584*B584)+(C584*C584))</f>
        <v>5.11687024567861</v>
      </c>
      <c r="G584" s="2" t="n">
        <f aca="false">IF(B584&lt;0,270-DEGREES(ATAN(C584/B584)),90-DEGREES(ATAN(C584/B584)))</f>
        <v>292.079116119617</v>
      </c>
      <c r="H584" s="8" t="n">
        <v>-0.485</v>
      </c>
      <c r="I584" s="8" t="n">
        <v>-1.61333333333333</v>
      </c>
      <c r="J584" s="8" t="n">
        <v>109.955666666667</v>
      </c>
      <c r="K584" s="8" t="n">
        <v>109.32255</v>
      </c>
      <c r="L584" s="8" t="n">
        <v>5.97000000000001</v>
      </c>
    </row>
    <row r="585" customFormat="false" ht="14.5" hidden="false" customHeight="false" outlineLevel="0" collapsed="false">
      <c r="A585" s="7" t="n">
        <v>43782.98125</v>
      </c>
      <c r="B585" s="8" t="n">
        <v>-4.92706368440791</v>
      </c>
      <c r="C585" s="8" t="n">
        <v>2.28227265018638</v>
      </c>
      <c r="D585" s="8" t="n">
        <v>0.548333333333334</v>
      </c>
      <c r="E585" s="8" t="n">
        <v>12.4</v>
      </c>
      <c r="F585" s="2" t="n">
        <f aca="false">SQRT((B585*B585)+(C585*C585))</f>
        <v>5.42998388579561</v>
      </c>
      <c r="G585" s="2" t="n">
        <f aca="false">IF(B585&lt;0,270-DEGREES(ATAN(C585/B585)),90-DEGREES(ATAN(C585/B585)))</f>
        <v>294.854115546389</v>
      </c>
      <c r="H585" s="8" t="n">
        <v>-0.288333333333333</v>
      </c>
      <c r="I585" s="8" t="n">
        <v>-1.28</v>
      </c>
      <c r="J585" s="8" t="n">
        <v>109.894616666667</v>
      </c>
      <c r="K585" s="8" t="n">
        <v>109.2618</v>
      </c>
      <c r="L585" s="8" t="n">
        <v>5.97000000000001</v>
      </c>
    </row>
    <row r="586" customFormat="false" ht="14.5" hidden="false" customHeight="false" outlineLevel="0" collapsed="false">
      <c r="A586" s="7" t="n">
        <v>43782.9881944444</v>
      </c>
      <c r="B586" s="8" t="n">
        <v>-5.40802270325281</v>
      </c>
      <c r="C586" s="8" t="n">
        <v>1.34251169951118</v>
      </c>
      <c r="D586" s="8" t="n">
        <v>-1.69333333333333</v>
      </c>
      <c r="E586" s="8" t="n">
        <v>12.4</v>
      </c>
      <c r="F586" s="2" t="n">
        <f aca="false">SQRT((B586*B586)+(C586*C586))</f>
        <v>5.57216719259412</v>
      </c>
      <c r="G586" s="2" t="n">
        <f aca="false">IF(B586&lt;0,270-DEGREES(ATAN(C586/B586)),90-DEGREES(ATAN(C586/B586)))</f>
        <v>283.941536405693</v>
      </c>
      <c r="H586" s="8" t="n">
        <v>-0.335</v>
      </c>
      <c r="I586" s="8" t="n">
        <v>-1.58333333333333</v>
      </c>
      <c r="J586" s="8" t="n">
        <v>109.8595</v>
      </c>
      <c r="K586" s="8" t="n">
        <v>109.226883333333</v>
      </c>
      <c r="L586" s="8" t="n">
        <v>5.97000000000001</v>
      </c>
    </row>
    <row r="587" customFormat="false" ht="14.5" hidden="false" customHeight="false" outlineLevel="0" collapsed="false">
      <c r="A587" s="7" t="n">
        <v>43782.9951388889</v>
      </c>
      <c r="B587" s="8" t="n">
        <v>-7.61875440056133</v>
      </c>
      <c r="C587" s="8" t="n">
        <v>-1.11010171983106</v>
      </c>
      <c r="D587" s="8" t="n">
        <v>-0.75</v>
      </c>
      <c r="E587" s="8" t="n">
        <v>12.4</v>
      </c>
      <c r="F587" s="2" t="n">
        <f aca="false">SQRT((B587*B587)+(C587*C587))</f>
        <v>7.69920414357513</v>
      </c>
      <c r="G587" s="2" t="n">
        <f aca="false">IF(B587&lt;0,270-DEGREES(ATAN(C587/B587)),90-DEGREES(ATAN(C587/B587)))</f>
        <v>261.709973185391</v>
      </c>
      <c r="H587" s="8" t="n">
        <v>-0.748333333333333</v>
      </c>
      <c r="I587" s="8" t="n">
        <v>-2.14</v>
      </c>
      <c r="J587" s="8" t="n">
        <v>109.85175</v>
      </c>
      <c r="K587" s="8" t="n">
        <v>109.219216666667</v>
      </c>
      <c r="L587" s="8" t="n">
        <v>5.94999999999999</v>
      </c>
    </row>
    <row r="588" customFormat="false" ht="14.5" hidden="false" customHeight="false" outlineLevel="0" collapsed="false">
      <c r="A588" s="7" t="n">
        <v>43783.0020833333</v>
      </c>
      <c r="B588" s="8" t="n">
        <v>-7.41275701575521</v>
      </c>
      <c r="C588" s="8" t="n">
        <v>0.118755504362633</v>
      </c>
      <c r="D588" s="8" t="n">
        <v>-1.45833333333333</v>
      </c>
      <c r="E588" s="8" t="n">
        <v>12.4</v>
      </c>
      <c r="F588" s="2" t="n">
        <f aca="false">SQRT((B588*B588)+(C588*C588))</f>
        <v>7.41370821144483</v>
      </c>
      <c r="G588" s="2" t="n">
        <f aca="false">IF(B588&lt;0,270-DEGREES(ATAN(C588/B588)),90-DEGREES(ATAN(C588/B588)))</f>
        <v>270.917824118843</v>
      </c>
      <c r="H588" s="8" t="n">
        <v>-0.995</v>
      </c>
      <c r="I588" s="8" t="n">
        <v>-2.63833333333333</v>
      </c>
      <c r="J588" s="8" t="n">
        <v>109.823166666667</v>
      </c>
      <c r="K588" s="8" t="n">
        <v>109.190766666667</v>
      </c>
      <c r="L588" s="8" t="n">
        <v>5.93000000000001</v>
      </c>
    </row>
    <row r="589" customFormat="false" ht="14.5" hidden="false" customHeight="false" outlineLevel="0" collapsed="false">
      <c r="A589" s="7" t="n">
        <v>43783.0090277778</v>
      </c>
      <c r="B589" s="8" t="n">
        <v>-10.0548379364281</v>
      </c>
      <c r="C589" s="8" t="n">
        <v>-0.765633844130088</v>
      </c>
      <c r="D589" s="8" t="n">
        <v>-2.455</v>
      </c>
      <c r="E589" s="8" t="n">
        <v>12.4</v>
      </c>
      <c r="F589" s="2" t="n">
        <f aca="false">SQRT((B589*B589)+(C589*C589))</f>
        <v>10.0839457114322</v>
      </c>
      <c r="G589" s="2" t="n">
        <f aca="false">IF(B589&lt;0,270-DEGREES(ATAN(C589/B589)),90-DEGREES(ATAN(C589/B589)))</f>
        <v>265.645569048174</v>
      </c>
      <c r="H589" s="8" t="n">
        <v>-1.06166666666667</v>
      </c>
      <c r="I589" s="8" t="n">
        <v>-2.53333333333333</v>
      </c>
      <c r="J589" s="8" t="n">
        <v>109.784916666667</v>
      </c>
      <c r="K589" s="8" t="n">
        <v>109.152783333333</v>
      </c>
      <c r="L589" s="8" t="n">
        <v>5.9</v>
      </c>
    </row>
    <row r="590" customFormat="false" ht="14.5" hidden="false" customHeight="false" outlineLevel="0" collapsed="false">
      <c r="A590" s="7" t="n">
        <v>43783.0159722222</v>
      </c>
      <c r="B590" s="8" t="n">
        <v>-6.28413964833972</v>
      </c>
      <c r="C590" s="8" t="n">
        <v>-1.18497655492432</v>
      </c>
      <c r="D590" s="8" t="n">
        <v>-0.886666666666667</v>
      </c>
      <c r="E590" s="8" t="n">
        <v>12.4</v>
      </c>
      <c r="F590" s="2" t="n">
        <f aca="false">SQRT((B590*B590)+(C590*C590))</f>
        <v>6.39488706354972</v>
      </c>
      <c r="G590" s="2" t="n">
        <f aca="false">IF(B590&lt;0,270-DEGREES(ATAN(C590/B590)),90-DEGREES(ATAN(C590/B590)))</f>
        <v>259.321340144702</v>
      </c>
      <c r="H590" s="8" t="n">
        <v>-0.971666666666667</v>
      </c>
      <c r="I590" s="8" t="n">
        <v>-1.975</v>
      </c>
      <c r="J590" s="8" t="n">
        <v>109.725</v>
      </c>
      <c r="K590" s="8" t="n">
        <v>109.093233333333</v>
      </c>
      <c r="L590" s="8" t="n">
        <v>5.9</v>
      </c>
    </row>
    <row r="591" customFormat="false" ht="14.5" hidden="false" customHeight="false" outlineLevel="0" collapsed="false">
      <c r="A591" s="7" t="n">
        <v>43783.0229166667</v>
      </c>
      <c r="B591" s="8" t="n">
        <v>-7.32734316736488</v>
      </c>
      <c r="C591" s="8" t="n">
        <v>-1.23917553097214</v>
      </c>
      <c r="D591" s="8" t="n">
        <v>-1.17666666666667</v>
      </c>
      <c r="E591" s="8" t="n">
        <v>12.4</v>
      </c>
      <c r="F591" s="2" t="n">
        <f aca="false">SQRT((B591*B591)+(C591*C591))</f>
        <v>7.43138707704618</v>
      </c>
      <c r="G591" s="2" t="n">
        <f aca="false">IF(B591&lt;0,270-DEGREES(ATAN(C591/B591)),90-DEGREES(ATAN(C591/B591)))</f>
        <v>260.401153982267</v>
      </c>
      <c r="H591" s="8" t="n">
        <v>-1.105</v>
      </c>
      <c r="I591" s="8" t="n">
        <v>-2.03666666666667</v>
      </c>
      <c r="J591" s="8" t="n">
        <v>109.682383333333</v>
      </c>
      <c r="K591" s="8" t="n">
        <v>109.05085</v>
      </c>
      <c r="L591" s="8" t="n">
        <v>5.9</v>
      </c>
    </row>
    <row r="592" customFormat="false" ht="14.5" hidden="false" customHeight="false" outlineLevel="0" collapsed="false">
      <c r="A592" s="7" t="n">
        <v>43783.0298611111</v>
      </c>
      <c r="B592" s="8" t="n">
        <v>-6.09591177606512</v>
      </c>
      <c r="C592" s="8" t="n">
        <v>-1.78285543646125</v>
      </c>
      <c r="D592" s="8" t="n">
        <v>-1.79833333333333</v>
      </c>
      <c r="E592" s="8" t="n">
        <v>12.4</v>
      </c>
      <c r="F592" s="2" t="n">
        <f aca="false">SQRT((B592*B592)+(C592*C592))</f>
        <v>6.35127655584992</v>
      </c>
      <c r="G592" s="2" t="n">
        <f aca="false">IF(B592&lt;0,270-DEGREES(ATAN(C592/B592)),90-DEGREES(ATAN(C592/B592)))</f>
        <v>253.697522914033</v>
      </c>
      <c r="H592" s="8" t="n">
        <v>-1.00166666666667</v>
      </c>
      <c r="I592" s="8" t="n">
        <v>-1.82666666666667</v>
      </c>
      <c r="J592" s="8" t="n">
        <v>109.679416666667</v>
      </c>
      <c r="K592" s="8" t="n">
        <v>109.047916666667</v>
      </c>
      <c r="L592" s="8" t="n">
        <v>5.9</v>
      </c>
    </row>
    <row r="593" customFormat="false" ht="14.5" hidden="false" customHeight="false" outlineLevel="0" collapsed="false">
      <c r="A593" s="7" t="n">
        <v>43783.0368055556</v>
      </c>
      <c r="B593" s="8" t="n">
        <v>-6.20333393231142</v>
      </c>
      <c r="C593" s="8" t="n">
        <v>0.41402604830873</v>
      </c>
      <c r="D593" s="8" t="n">
        <v>-1.40333333333333</v>
      </c>
      <c r="E593" s="8" t="n">
        <v>12.4</v>
      </c>
      <c r="F593" s="2" t="n">
        <f aca="false">SQRT((B593*B593)+(C593*C593))</f>
        <v>6.21713514767408</v>
      </c>
      <c r="G593" s="2" t="n">
        <f aca="false">IF(B593&lt;0,270-DEGREES(ATAN(C593/B593)),90-DEGREES(ATAN(C593/B593)))</f>
        <v>273.818400823596</v>
      </c>
      <c r="H593" s="8" t="n">
        <v>-1.17666666666667</v>
      </c>
      <c r="I593" s="8" t="n">
        <v>-1.75666666666667</v>
      </c>
      <c r="J593" s="8" t="n">
        <v>109.6296</v>
      </c>
      <c r="K593" s="8" t="n">
        <v>108.99835</v>
      </c>
      <c r="L593" s="8" t="n">
        <v>5.9</v>
      </c>
    </row>
    <row r="594" customFormat="false" ht="14.5" hidden="false" customHeight="false" outlineLevel="0" collapsed="false">
      <c r="A594" s="7" t="n">
        <v>43783.04375</v>
      </c>
      <c r="B594" s="8" t="n">
        <v>-8.61156035428441</v>
      </c>
      <c r="C594" s="8" t="n">
        <v>0.248652899675259</v>
      </c>
      <c r="D594" s="8" t="n">
        <v>1.02333333333333</v>
      </c>
      <c r="E594" s="8" t="n">
        <v>12.4</v>
      </c>
      <c r="F594" s="2" t="n">
        <f aca="false">SQRT((B594*B594)+(C594*C594))</f>
        <v>8.61514944733984</v>
      </c>
      <c r="G594" s="2" t="n">
        <f aca="false">IF(B594&lt;0,270-DEGREES(ATAN(C594/B594)),90-DEGREES(ATAN(C594/B594)))</f>
        <v>271.653916805999</v>
      </c>
      <c r="H594" s="8" t="n">
        <v>-1.435</v>
      </c>
      <c r="I594" s="8" t="n">
        <v>-1.81333333333333</v>
      </c>
      <c r="J594" s="8" t="n">
        <v>109.59105</v>
      </c>
      <c r="K594" s="8" t="n">
        <v>108.960066666667</v>
      </c>
      <c r="L594" s="8" t="n">
        <v>5.88999999999999</v>
      </c>
    </row>
    <row r="595" customFormat="false" ht="14.5" hidden="false" customHeight="false" outlineLevel="0" collapsed="false">
      <c r="A595" s="7" t="n">
        <v>43783.0506944444</v>
      </c>
      <c r="B595" s="8" t="n">
        <v>-6.30026691696676</v>
      </c>
      <c r="C595" s="8" t="n">
        <v>-1.93762256887625</v>
      </c>
      <c r="D595" s="8" t="n">
        <v>0.955</v>
      </c>
      <c r="E595" s="8" t="n">
        <v>12.4</v>
      </c>
      <c r="F595" s="2" t="n">
        <f aca="false">SQRT((B595*B595)+(C595*C595))</f>
        <v>6.59149030526819</v>
      </c>
      <c r="G595" s="2" t="n">
        <f aca="false">IF(B595&lt;0,270-DEGREES(ATAN(C595/B595)),90-DEGREES(ATAN(C595/B595)))</f>
        <v>252.904923512445</v>
      </c>
      <c r="H595" s="8" t="n">
        <v>-1.52</v>
      </c>
      <c r="I595" s="8" t="n">
        <v>-1.695</v>
      </c>
      <c r="J595" s="8" t="n">
        <v>109.571166666667</v>
      </c>
      <c r="K595" s="8" t="n">
        <v>108.940366666667</v>
      </c>
      <c r="L595" s="8" t="n">
        <v>5.88</v>
      </c>
    </row>
    <row r="596" customFormat="false" ht="14.5" hidden="false" customHeight="false" outlineLevel="0" collapsed="false">
      <c r="A596" s="7" t="n">
        <v>43783.0576388889</v>
      </c>
      <c r="B596" s="8" t="n">
        <v>-8.94537162610109</v>
      </c>
      <c r="C596" s="8" t="n">
        <v>-0.16679602929907</v>
      </c>
      <c r="D596" s="8" t="n">
        <v>2.14</v>
      </c>
      <c r="E596" s="8" t="n">
        <v>12.4</v>
      </c>
      <c r="F596" s="2" t="n">
        <f aca="false">SQRT((B596*B596)+(C596*C596))</f>
        <v>8.94692653621591</v>
      </c>
      <c r="G596" s="2" t="n">
        <f aca="false">IF(B596&lt;0,270-DEGREES(ATAN(C596/B596)),90-DEGREES(ATAN(C596/B596)))</f>
        <v>268.931782646615</v>
      </c>
      <c r="H596" s="8" t="n">
        <v>-1.31</v>
      </c>
      <c r="I596" s="8" t="n">
        <v>-1.79</v>
      </c>
      <c r="J596" s="8" t="n">
        <v>109.5591</v>
      </c>
      <c r="K596" s="8" t="n">
        <v>108.928266666667</v>
      </c>
      <c r="L596" s="8" t="n">
        <v>5.87</v>
      </c>
    </row>
    <row r="597" customFormat="false" ht="14.5" hidden="false" customHeight="false" outlineLevel="0" collapsed="false">
      <c r="A597" s="7" t="n">
        <v>43783.0645833333</v>
      </c>
      <c r="B597" s="8" t="n">
        <v>-9.09474912405086</v>
      </c>
      <c r="C597" s="8" t="n">
        <v>-1.57266477091822</v>
      </c>
      <c r="D597" s="8" t="n">
        <v>2.86833333333333</v>
      </c>
      <c r="E597" s="8" t="n">
        <v>12.4</v>
      </c>
      <c r="F597" s="2" t="n">
        <f aca="false">SQRT((B597*B597)+(C597*C597))</f>
        <v>9.22972026180161</v>
      </c>
      <c r="G597" s="2" t="n">
        <f aca="false">IF(B597&lt;0,270-DEGREES(ATAN(C597/B597)),90-DEGREES(ATAN(C597/B597)))</f>
        <v>260.189424520524</v>
      </c>
      <c r="H597" s="8" t="n">
        <v>-1.24166666666667</v>
      </c>
      <c r="I597" s="8" t="n">
        <v>-1.59833333333333</v>
      </c>
      <c r="J597" s="8" t="n">
        <v>109.5274</v>
      </c>
      <c r="K597" s="8" t="n">
        <v>108.896783333333</v>
      </c>
      <c r="L597" s="8" t="n">
        <v>5.867</v>
      </c>
    </row>
    <row r="598" customFormat="false" ht="14.5" hidden="false" customHeight="false" outlineLevel="0" collapsed="false">
      <c r="A598" s="7" t="n">
        <v>43783.0715277778</v>
      </c>
      <c r="B598" s="8" t="n">
        <v>-9.43135974663114</v>
      </c>
      <c r="C598" s="8" t="n">
        <v>-1.67592528229869</v>
      </c>
      <c r="D598" s="8" t="n">
        <v>-2.34333333333333</v>
      </c>
      <c r="E598" s="8" t="n">
        <v>12.4</v>
      </c>
      <c r="F598" s="2" t="n">
        <f aca="false">SQRT((B598*B598)+(C598*C598))</f>
        <v>9.57910602416646</v>
      </c>
      <c r="G598" s="2" t="n">
        <f aca="false">IF(B598&lt;0,270-DEGREES(ATAN(C598/B598)),90-DEGREES(ATAN(C598/B598)))</f>
        <v>259.923882916135</v>
      </c>
      <c r="H598" s="8" t="n">
        <v>-1.16666666666667</v>
      </c>
      <c r="I598" s="8" t="n">
        <v>-1.53333333333333</v>
      </c>
      <c r="J598" s="8" t="n">
        <v>109.504983333333</v>
      </c>
      <c r="K598" s="8" t="n">
        <v>108.874533333333</v>
      </c>
      <c r="L598" s="8" t="n">
        <v>5.86000000000001</v>
      </c>
    </row>
    <row r="599" customFormat="false" ht="14.5" hidden="false" customHeight="false" outlineLevel="0" collapsed="false">
      <c r="A599" s="7" t="n">
        <v>43783.0784722222</v>
      </c>
      <c r="B599" s="8" t="n">
        <v>-7.03287964369508</v>
      </c>
      <c r="C599" s="8" t="n">
        <v>0.827656346807407</v>
      </c>
      <c r="D599" s="8" t="n">
        <v>1.65</v>
      </c>
      <c r="E599" s="8" t="n">
        <v>12.4</v>
      </c>
      <c r="F599" s="2" t="n">
        <f aca="false">SQRT((B599*B599)+(C599*C599))</f>
        <v>7.08141307304631</v>
      </c>
      <c r="G599" s="2" t="n">
        <f aca="false">IF(B599&lt;0,270-DEGREES(ATAN(C599/B599)),90-DEGREES(ATAN(C599/B599)))</f>
        <v>276.711915949926</v>
      </c>
      <c r="H599" s="8" t="n">
        <v>-1.08833333333333</v>
      </c>
      <c r="I599" s="8" t="n">
        <v>-1.185</v>
      </c>
      <c r="J599" s="8" t="n">
        <v>109.446233333333</v>
      </c>
      <c r="K599" s="8" t="n">
        <v>108.81615</v>
      </c>
      <c r="L599" s="8" t="n">
        <v>5.85</v>
      </c>
    </row>
    <row r="600" customFormat="false" ht="14.5" hidden="false" customHeight="false" outlineLevel="0" collapsed="false">
      <c r="A600" s="7" t="n">
        <v>43783.0854166667</v>
      </c>
      <c r="B600" s="8" t="n">
        <v>-5.72178949568891</v>
      </c>
      <c r="C600" s="8" t="n">
        <v>1.9751673544627</v>
      </c>
      <c r="D600" s="8" t="n">
        <v>-0.445</v>
      </c>
      <c r="E600" s="8" t="n">
        <v>12.4</v>
      </c>
      <c r="F600" s="2" t="n">
        <f aca="false">SQRT((B600*B600)+(C600*C600))</f>
        <v>6.05311168830636</v>
      </c>
      <c r="G600" s="2" t="n">
        <f aca="false">IF(B600&lt;0,270-DEGREES(ATAN(C600/B600)),90-DEGREES(ATAN(C600/B600)))</f>
        <v>289.044724316453</v>
      </c>
      <c r="H600" s="8" t="n">
        <v>-0.816666666666667</v>
      </c>
      <c r="I600" s="8" t="n">
        <v>-0.823333333333333</v>
      </c>
      <c r="J600" s="8" t="n">
        <v>109.414216666667</v>
      </c>
      <c r="K600" s="8" t="n">
        <v>108.7843</v>
      </c>
      <c r="L600" s="8" t="n">
        <v>5.85</v>
      </c>
    </row>
    <row r="601" customFormat="false" ht="14.5" hidden="false" customHeight="false" outlineLevel="0" collapsed="false">
      <c r="A601" s="7" t="n">
        <v>43783.0923611111</v>
      </c>
      <c r="B601" s="8" t="n">
        <v>-6.12042829272548</v>
      </c>
      <c r="C601" s="8" t="n">
        <v>0.289408903811579</v>
      </c>
      <c r="D601" s="8" t="n">
        <v>-0.143333333333333</v>
      </c>
      <c r="E601" s="8" t="n">
        <v>12.4</v>
      </c>
      <c r="F601" s="2" t="n">
        <f aca="false">SQRT((B601*B601)+(C601*C601))</f>
        <v>6.12726692743184</v>
      </c>
      <c r="G601" s="2" t="n">
        <f aca="false">IF(B601&lt;0,270-DEGREES(ATAN(C601/B601)),90-DEGREES(ATAN(C601/B601)))</f>
        <v>272.707256058766</v>
      </c>
      <c r="H601" s="8" t="n">
        <v>-0.683333333333334</v>
      </c>
      <c r="I601" s="8" t="n">
        <v>-0.626666666666667</v>
      </c>
      <c r="J601" s="8" t="n">
        <v>109.378833333333</v>
      </c>
      <c r="K601" s="8" t="n">
        <v>108.749116666667</v>
      </c>
      <c r="L601" s="8" t="n">
        <v>5.84016666666666</v>
      </c>
    </row>
    <row r="602" customFormat="false" ht="14.5" hidden="false" customHeight="false" outlineLevel="0" collapsed="false">
      <c r="A602" s="7" t="n">
        <v>43783.0993055556</v>
      </c>
      <c r="B602" s="8" t="n">
        <v>-2.66961361479661</v>
      </c>
      <c r="C602" s="8" t="n">
        <v>-1.781085603072</v>
      </c>
      <c r="D602" s="8" t="n">
        <v>-2.11</v>
      </c>
      <c r="E602" s="8" t="n">
        <v>12.4</v>
      </c>
      <c r="F602" s="2" t="n">
        <f aca="false">SQRT((B602*B602)+(C602*C602))</f>
        <v>3.20922152207942</v>
      </c>
      <c r="G602" s="2" t="n">
        <f aca="false">IF(B602&lt;0,270-DEGREES(ATAN(C602/B602)),90-DEGREES(ATAN(C602/B602)))</f>
        <v>236.289979345006</v>
      </c>
      <c r="H602" s="8" t="n">
        <v>-0.55</v>
      </c>
      <c r="I602" s="8" t="n">
        <v>-0.565</v>
      </c>
      <c r="J602" s="8" t="n">
        <v>109.3554</v>
      </c>
      <c r="K602" s="8" t="n">
        <v>108.7259</v>
      </c>
      <c r="L602" s="8" t="n">
        <v>5.83999999999999</v>
      </c>
    </row>
    <row r="603" customFormat="false" ht="14.5" hidden="false" customHeight="false" outlineLevel="0" collapsed="false">
      <c r="A603" s="7" t="n">
        <v>43783.10625</v>
      </c>
      <c r="B603" s="8" t="n">
        <v>-3.18206700848658</v>
      </c>
      <c r="C603" s="8" t="n">
        <v>0.115708436987891</v>
      </c>
      <c r="D603" s="8" t="n">
        <v>-2.59166666666667</v>
      </c>
      <c r="E603" s="8" t="n">
        <v>12.4</v>
      </c>
      <c r="F603" s="2" t="n">
        <f aca="false">SQRT((B603*B603)+(C603*C603))</f>
        <v>3.18417004710629</v>
      </c>
      <c r="G603" s="2" t="n">
        <f aca="false">IF(B603&lt;0,270-DEGREES(ATAN(C603/B603)),90-DEGREES(ATAN(C603/B603)))</f>
        <v>272.082509704495</v>
      </c>
      <c r="H603" s="8" t="n">
        <v>-0.498333333333333</v>
      </c>
      <c r="I603" s="8" t="n">
        <v>-0.43</v>
      </c>
      <c r="J603" s="8" t="n">
        <v>109.35295</v>
      </c>
      <c r="K603" s="8" t="n">
        <v>108.723433333333</v>
      </c>
      <c r="L603" s="8" t="n">
        <v>5.83999999999999</v>
      </c>
    </row>
    <row r="604" customFormat="false" ht="14.5" hidden="false" customHeight="false" outlineLevel="0" collapsed="false">
      <c r="A604" s="7" t="n">
        <v>43783.1131944444</v>
      </c>
      <c r="B604" s="8" t="n">
        <v>-2.65919905712513</v>
      </c>
      <c r="C604" s="8" t="n">
        <v>-1.19411372858997</v>
      </c>
      <c r="D604" s="8" t="n">
        <v>-1.04666666666667</v>
      </c>
      <c r="E604" s="8" t="n">
        <v>12.4</v>
      </c>
      <c r="F604" s="2" t="n">
        <f aca="false">SQRT((B604*B604)+(C604*C604))</f>
        <v>2.91500381169943</v>
      </c>
      <c r="G604" s="2" t="n">
        <f aca="false">IF(B604&lt;0,270-DEGREES(ATAN(C604/B604)),90-DEGREES(ATAN(C604/B604)))</f>
        <v>245.817528598832</v>
      </c>
      <c r="H604" s="8" t="n">
        <v>-0.481666666666667</v>
      </c>
      <c r="I604" s="8" t="n">
        <v>-0.385</v>
      </c>
      <c r="J604" s="8" t="n">
        <v>109.349133333333</v>
      </c>
      <c r="K604" s="8" t="n">
        <v>108.719616666667</v>
      </c>
      <c r="L604" s="8" t="n">
        <v>5.83999999999999</v>
      </c>
    </row>
    <row r="605" customFormat="false" ht="14.5" hidden="false" customHeight="false" outlineLevel="0" collapsed="false">
      <c r="A605" s="7" t="n">
        <v>43783.1201388889</v>
      </c>
      <c r="B605" s="8" t="n">
        <v>-4.28655435749456</v>
      </c>
      <c r="C605" s="8" t="n">
        <v>1.00573304731753</v>
      </c>
      <c r="D605" s="8" t="n">
        <v>2.545</v>
      </c>
      <c r="E605" s="8" t="n">
        <v>12.4</v>
      </c>
      <c r="F605" s="2" t="n">
        <f aca="false">SQRT((B605*B605)+(C605*C605))</f>
        <v>4.40295891670843</v>
      </c>
      <c r="G605" s="2" t="n">
        <f aca="false">IF(B605&lt;0,270-DEGREES(ATAN(C605/B605)),90-DEGREES(ATAN(C605/B605)))</f>
        <v>283.204190965515</v>
      </c>
      <c r="H605" s="8" t="n">
        <v>-0.41</v>
      </c>
      <c r="I605" s="8" t="n">
        <v>-0.291666666666667</v>
      </c>
      <c r="J605" s="8" t="n">
        <v>109.324</v>
      </c>
      <c r="K605" s="8" t="n">
        <v>108.6946</v>
      </c>
      <c r="L605" s="8" t="n">
        <v>5.83999999999999</v>
      </c>
    </row>
    <row r="606" customFormat="false" ht="14.5" hidden="false" customHeight="false" outlineLevel="0" collapsed="false">
      <c r="A606" s="7" t="n">
        <v>43783.1270833333</v>
      </c>
      <c r="B606" s="8" t="n">
        <v>-1.64564710757605</v>
      </c>
      <c r="C606" s="8" t="n">
        <v>-0.907246161373297</v>
      </c>
      <c r="D606" s="8" t="n">
        <v>-0.976666666666667</v>
      </c>
      <c r="E606" s="8" t="n">
        <v>12.4</v>
      </c>
      <c r="F606" s="2" t="n">
        <f aca="false">SQRT((B606*B606)+(C606*C606))</f>
        <v>1.87916204729661</v>
      </c>
      <c r="G606" s="2" t="n">
        <f aca="false">IF(B606&lt;0,270-DEGREES(ATAN(C606/B606)),90-DEGREES(ATAN(C606/B606)))</f>
        <v>241.132027519866</v>
      </c>
      <c r="H606" s="8" t="n">
        <v>-0.38</v>
      </c>
      <c r="I606" s="8" t="n">
        <v>-0.211666666666667</v>
      </c>
      <c r="J606" s="8" t="n">
        <v>109.335266666667</v>
      </c>
      <c r="K606" s="8" t="n">
        <v>108.705816666667</v>
      </c>
      <c r="L606" s="8" t="n">
        <v>5.83999999999999</v>
      </c>
    </row>
    <row r="607" customFormat="false" ht="14.5" hidden="false" customHeight="false" outlineLevel="0" collapsed="false">
      <c r="A607" s="7" t="n">
        <v>43783.1340277778</v>
      </c>
      <c r="B607" s="8" t="n">
        <v>-1.22917119776652</v>
      </c>
      <c r="C607" s="8" t="n">
        <v>-2.45703397297616</v>
      </c>
      <c r="D607" s="8" t="n">
        <v>1.14333333333333</v>
      </c>
      <c r="E607" s="8" t="n">
        <v>12.4</v>
      </c>
      <c r="F607" s="2" t="n">
        <f aca="false">SQRT((B607*B607)+(C607*C607))</f>
        <v>2.74734012779229</v>
      </c>
      <c r="G607" s="2" t="n">
        <f aca="false">IF(B607&lt;0,270-DEGREES(ATAN(C607/B607)),90-DEGREES(ATAN(C607/B607)))</f>
        <v>206.577254362961</v>
      </c>
      <c r="H607" s="8" t="n">
        <v>-0.33</v>
      </c>
      <c r="I607" s="8" t="n">
        <v>-0.208333333333333</v>
      </c>
      <c r="J607" s="8" t="n">
        <v>109.320616666667</v>
      </c>
      <c r="K607" s="8" t="n">
        <v>108.691233333333</v>
      </c>
      <c r="L607" s="8" t="n">
        <v>5.83999999999999</v>
      </c>
    </row>
    <row r="608" customFormat="false" ht="14.5" hidden="false" customHeight="false" outlineLevel="0" collapsed="false">
      <c r="A608" s="7" t="n">
        <v>43783.1409722222</v>
      </c>
      <c r="B608" s="8" t="n">
        <v>0.385719463079898</v>
      </c>
      <c r="C608" s="8" t="n">
        <v>-1.66424856123691</v>
      </c>
      <c r="D608" s="8" t="n">
        <v>-1.225</v>
      </c>
      <c r="E608" s="8" t="n">
        <v>12.4</v>
      </c>
      <c r="F608" s="2" t="n">
        <f aca="false">SQRT((B608*B608)+(C608*C608))</f>
        <v>1.7083626013753</v>
      </c>
      <c r="G608" s="2" t="n">
        <f aca="false">IF(B608&lt;0,270-DEGREES(ATAN(C608/B608)),90-DEGREES(ATAN(C608/B608)))</f>
        <v>166.951066446027</v>
      </c>
      <c r="H608" s="8" t="n">
        <v>-0.228333333333333</v>
      </c>
      <c r="I608" s="8" t="n">
        <v>-0.0883333333333333</v>
      </c>
      <c r="J608" s="8" t="n">
        <v>109.331216666667</v>
      </c>
      <c r="K608" s="8" t="n">
        <v>108.701816666667</v>
      </c>
      <c r="L608" s="8" t="n">
        <v>5.83999999999999</v>
      </c>
    </row>
    <row r="609" customFormat="false" ht="14.5" hidden="false" customHeight="false" outlineLevel="0" collapsed="false">
      <c r="A609" s="7" t="n">
        <v>43783.1479166667</v>
      </c>
      <c r="B609" s="8" t="n">
        <v>1.02421899963062</v>
      </c>
      <c r="C609" s="8" t="n">
        <v>-1.76206646258688</v>
      </c>
      <c r="D609" s="8" t="n">
        <v>0.46</v>
      </c>
      <c r="E609" s="8" t="n">
        <v>12.4</v>
      </c>
      <c r="F609" s="2" t="n">
        <f aca="false">SQRT((B609*B609)+(C609*C609))</f>
        <v>2.03811255277469</v>
      </c>
      <c r="G609" s="2" t="n">
        <f aca="false">IF(B609&lt;0,270-DEGREES(ATAN(C609/B609)),90-DEGREES(ATAN(C609/B609)))</f>
        <v>149.832270106873</v>
      </c>
      <c r="H609" s="8" t="n">
        <v>-0.276666666666667</v>
      </c>
      <c r="I609" s="8" t="n">
        <v>-0.0633333333333334</v>
      </c>
      <c r="J609" s="8" t="n">
        <v>109.354283333333</v>
      </c>
      <c r="K609" s="8" t="n">
        <v>108.724733333333</v>
      </c>
      <c r="L609" s="8" t="n">
        <v>5.83999999999999</v>
      </c>
    </row>
    <row r="610" customFormat="false" ht="14.5" hidden="false" customHeight="false" outlineLevel="0" collapsed="false">
      <c r="A610" s="7" t="n">
        <v>43783.1548611111</v>
      </c>
      <c r="B610" s="8" t="n">
        <v>1.25816258690582</v>
      </c>
      <c r="C610" s="8" t="n">
        <v>-1.18099144526933</v>
      </c>
      <c r="D610" s="8" t="n">
        <v>-0.478333333333333</v>
      </c>
      <c r="E610" s="8" t="n">
        <v>12.4</v>
      </c>
      <c r="F610" s="2" t="n">
        <f aca="false">SQRT((B610*B610)+(C610*C610))</f>
        <v>1.72560536881666</v>
      </c>
      <c r="G610" s="2" t="n">
        <f aca="false">IF(B610&lt;0,270-DEGREES(ATAN(C610/B610)),90-DEGREES(ATAN(C610/B610)))</f>
        <v>133.187852748075</v>
      </c>
      <c r="H610" s="8" t="n">
        <v>-0.296666666666667</v>
      </c>
      <c r="I610" s="8" t="n">
        <v>-0.113333333333333</v>
      </c>
      <c r="J610" s="8" t="n">
        <v>109.37685</v>
      </c>
      <c r="K610" s="8" t="n">
        <v>108.747166666667</v>
      </c>
      <c r="L610" s="8" t="n">
        <v>5.83999999999999</v>
      </c>
    </row>
    <row r="611" customFormat="false" ht="14.5" hidden="false" customHeight="false" outlineLevel="0" collapsed="false">
      <c r="A611" s="7" t="n">
        <v>43783.1618055556</v>
      </c>
      <c r="B611" s="8" t="n">
        <v>1.48345488352044</v>
      </c>
      <c r="C611" s="8" t="n">
        <v>0.6040331555501</v>
      </c>
      <c r="D611" s="8" t="n">
        <v>-2.71</v>
      </c>
      <c r="E611" s="8" t="n">
        <v>12.4</v>
      </c>
      <c r="F611" s="2" t="n">
        <f aca="false">SQRT((B611*B611)+(C611*C611))</f>
        <v>1.60171609358352</v>
      </c>
      <c r="G611" s="2" t="n">
        <f aca="false">IF(B611&lt;0,270-DEGREES(ATAN(C611/B611)),90-DEGREES(ATAN(C611/B611)))</f>
        <v>67.8448298949128</v>
      </c>
      <c r="H611" s="8" t="n">
        <v>-0.286666666666667</v>
      </c>
      <c r="I611" s="8" t="n">
        <v>-0.15</v>
      </c>
      <c r="J611" s="8" t="n">
        <v>109.392016666667</v>
      </c>
      <c r="K611" s="8" t="n">
        <v>108.762233333333</v>
      </c>
      <c r="L611" s="8" t="n">
        <v>5.85</v>
      </c>
    </row>
    <row r="612" customFormat="false" ht="14.5" hidden="false" customHeight="false" outlineLevel="0" collapsed="false">
      <c r="A612" s="7" t="n">
        <v>43783.16875</v>
      </c>
      <c r="B612" s="8" t="n">
        <v>3.17417961141421</v>
      </c>
      <c r="C612" s="8" t="n">
        <v>-1.34173930032548</v>
      </c>
      <c r="D612" s="8" t="n">
        <v>-1.16166666666667</v>
      </c>
      <c r="E612" s="8" t="n">
        <v>12.4</v>
      </c>
      <c r="F612" s="2" t="n">
        <f aca="false">SQRT((B612*B612)+(C612*C612))</f>
        <v>3.44611093198631</v>
      </c>
      <c r="G612" s="2" t="n">
        <f aca="false">IF(B612&lt;0,270-DEGREES(ATAN(C612/B612)),90-DEGREES(ATAN(C612/B612)))</f>
        <v>112.913988510355</v>
      </c>
      <c r="H612" s="8" t="n">
        <v>-0.426666666666667</v>
      </c>
      <c r="I612" s="8" t="n">
        <v>-0.228333333333333</v>
      </c>
      <c r="J612" s="8" t="n">
        <v>109.434416666667</v>
      </c>
      <c r="K612" s="8" t="n">
        <v>108.804383333333</v>
      </c>
      <c r="L612" s="8" t="n">
        <v>5.85900000000001</v>
      </c>
    </row>
    <row r="613" customFormat="false" ht="14.5" hidden="false" customHeight="false" outlineLevel="0" collapsed="false">
      <c r="A613" s="7" t="n">
        <v>43783.1756944444</v>
      </c>
      <c r="B613" s="8" t="n">
        <v>3.77419736471796</v>
      </c>
      <c r="C613" s="8" t="n">
        <v>-2.09557823548654</v>
      </c>
      <c r="D613" s="8" t="n">
        <v>-1.405</v>
      </c>
      <c r="E613" s="8" t="n">
        <v>12.4</v>
      </c>
      <c r="F613" s="2" t="n">
        <f aca="false">SQRT((B613*B613)+(C613*C613))</f>
        <v>4.31694497172351</v>
      </c>
      <c r="G613" s="2" t="n">
        <f aca="false">IF(B613&lt;0,270-DEGREES(ATAN(C613/B613)),90-DEGREES(ATAN(C613/B613)))</f>
        <v>119.040703904385</v>
      </c>
      <c r="H613" s="8" t="n">
        <v>-0.436666666666667</v>
      </c>
      <c r="I613" s="8" t="n">
        <v>-0.31</v>
      </c>
      <c r="J613" s="8" t="n">
        <v>109.472433333333</v>
      </c>
      <c r="K613" s="8" t="n">
        <v>108.842116666667</v>
      </c>
      <c r="L613" s="8" t="n">
        <v>5.85</v>
      </c>
    </row>
    <row r="614" customFormat="false" ht="14.5" hidden="false" customHeight="false" outlineLevel="0" collapsed="false">
      <c r="A614" s="7" t="n">
        <v>43783.1826388889</v>
      </c>
      <c r="B614" s="8" t="n">
        <v>2.38118513261298</v>
      </c>
      <c r="C614" s="8" t="n">
        <v>-0.712695686812169</v>
      </c>
      <c r="D614" s="8" t="n">
        <v>-1.705</v>
      </c>
      <c r="E614" s="8" t="n">
        <v>12.4</v>
      </c>
      <c r="F614" s="2" t="n">
        <f aca="false">SQRT((B614*B614)+(C614*C614))</f>
        <v>2.48555381711557</v>
      </c>
      <c r="G614" s="2" t="n">
        <f aca="false">IF(B614&lt;0,270-DEGREES(ATAN(C614/B614)),90-DEGREES(ATAN(C614/B614)))</f>
        <v>106.662595762808</v>
      </c>
      <c r="H614" s="8" t="n">
        <v>-0.665</v>
      </c>
      <c r="I614" s="8" t="n">
        <v>-0.401666666666667</v>
      </c>
      <c r="J614" s="8" t="n">
        <v>109.51125</v>
      </c>
      <c r="K614" s="8" t="n">
        <v>108.8808</v>
      </c>
      <c r="L614" s="8" t="n">
        <v>5.85</v>
      </c>
    </row>
    <row r="615" customFormat="false" ht="14.5" hidden="false" customHeight="false" outlineLevel="0" collapsed="false">
      <c r="A615" s="7" t="n">
        <v>43783.1895833333</v>
      </c>
      <c r="B615" s="8" t="n">
        <v>4.70269778923623</v>
      </c>
      <c r="C615" s="8" t="n">
        <v>-0.668807107884684</v>
      </c>
      <c r="D615" s="8" t="n">
        <v>-2.46666666666667</v>
      </c>
      <c r="E615" s="8" t="n">
        <v>12.4</v>
      </c>
      <c r="F615" s="2" t="n">
        <f aca="false">SQRT((B615*B615)+(C615*C615))</f>
        <v>4.75001783622382</v>
      </c>
      <c r="G615" s="2" t="n">
        <f aca="false">IF(B615&lt;0,270-DEGREES(ATAN(C615/B615)),90-DEGREES(ATAN(C615/B615)))</f>
        <v>98.0941974347864</v>
      </c>
      <c r="H615" s="8" t="n">
        <v>-0.601666666666667</v>
      </c>
      <c r="I615" s="8" t="n">
        <v>-0.331666666666667</v>
      </c>
      <c r="J615" s="8" t="n">
        <v>109.576066666667</v>
      </c>
      <c r="K615" s="8" t="n">
        <v>108.945133333333</v>
      </c>
      <c r="L615" s="8" t="n">
        <v>5.86083333333334</v>
      </c>
    </row>
    <row r="616" customFormat="false" ht="14.5" hidden="false" customHeight="false" outlineLevel="0" collapsed="false">
      <c r="A616" s="7" t="n">
        <v>43783.1965277778</v>
      </c>
      <c r="B616" s="8" t="n">
        <v>4.09402307487357</v>
      </c>
      <c r="C616" s="8" t="n">
        <v>-1.82023428167379</v>
      </c>
      <c r="D616" s="8" t="n">
        <v>-2.98666666666667</v>
      </c>
      <c r="E616" s="8" t="n">
        <v>12.4</v>
      </c>
      <c r="F616" s="2" t="n">
        <f aca="false">SQRT((B616*B616)+(C616*C616))</f>
        <v>4.48043276679583</v>
      </c>
      <c r="G616" s="2" t="n">
        <f aca="false">IF(B616&lt;0,270-DEGREES(ATAN(C616/B616)),90-DEGREES(ATAN(C616/B616)))</f>
        <v>113.970300604044</v>
      </c>
      <c r="H616" s="8" t="n">
        <v>-0.585</v>
      </c>
      <c r="I616" s="8" t="n">
        <v>-0.371666666666667</v>
      </c>
      <c r="J616" s="8" t="n">
        <v>109.612083333333</v>
      </c>
      <c r="K616" s="8" t="n">
        <v>108.980933333333</v>
      </c>
      <c r="L616" s="8" t="n">
        <v>5.87</v>
      </c>
    </row>
    <row r="617" customFormat="false" ht="14.5" hidden="false" customHeight="false" outlineLevel="0" collapsed="false">
      <c r="A617" s="7" t="n">
        <v>43783.2034722222</v>
      </c>
      <c r="B617" s="8" t="n">
        <v>5.14008518794597</v>
      </c>
      <c r="C617" s="8" t="n">
        <v>-3.88485118184763</v>
      </c>
      <c r="D617" s="8" t="n">
        <v>-0.805</v>
      </c>
      <c r="E617" s="8" t="n">
        <v>12.4</v>
      </c>
      <c r="F617" s="2" t="n">
        <f aca="false">SQRT((B617*B617)+(C617*C617))</f>
        <v>6.44302292751193</v>
      </c>
      <c r="G617" s="2" t="n">
        <f aca="false">IF(B617&lt;0,270-DEGREES(ATAN(C617/B617)),90-DEGREES(ATAN(C617/B617)))</f>
        <v>127.081809347699</v>
      </c>
      <c r="H617" s="8" t="n">
        <v>-0.58</v>
      </c>
      <c r="I617" s="8" t="n">
        <v>-0.306666666666667</v>
      </c>
      <c r="J617" s="8" t="n">
        <v>109.67175</v>
      </c>
      <c r="K617" s="8" t="n">
        <v>109.040216666667</v>
      </c>
      <c r="L617" s="8" t="n">
        <v>5.87083333333334</v>
      </c>
    </row>
    <row r="618" customFormat="false" ht="14.5" hidden="false" customHeight="false" outlineLevel="0" collapsed="false">
      <c r="A618" s="7" t="n">
        <v>43783.2104166667</v>
      </c>
      <c r="B618" s="8" t="n">
        <v>3.35704202411692</v>
      </c>
      <c r="C618" s="8" t="n">
        <v>-1.76992371570757</v>
      </c>
      <c r="D618" s="8" t="n">
        <v>-0.0816666666666666</v>
      </c>
      <c r="E618" s="8" t="n">
        <v>12.4</v>
      </c>
      <c r="F618" s="2" t="n">
        <f aca="false">SQRT((B618*B618)+(C618*C618))</f>
        <v>3.79504428315548</v>
      </c>
      <c r="G618" s="2" t="n">
        <f aca="false">IF(B618&lt;0,270-DEGREES(ATAN(C618/B618)),90-DEGREES(ATAN(C618/B618)))</f>
        <v>117.799415656134</v>
      </c>
      <c r="H618" s="8" t="n">
        <v>-0.78</v>
      </c>
      <c r="I618" s="8" t="n">
        <v>-0.385</v>
      </c>
      <c r="J618" s="8" t="n">
        <v>109.716633333333</v>
      </c>
      <c r="K618" s="8" t="n">
        <v>109.084883333333</v>
      </c>
      <c r="L618" s="8" t="n">
        <v>5.88</v>
      </c>
    </row>
    <row r="619" customFormat="false" ht="14.5" hidden="false" customHeight="false" outlineLevel="0" collapsed="false">
      <c r="A619" s="7" t="n">
        <v>43783.2173611111</v>
      </c>
      <c r="B619" s="8" t="n">
        <v>3.07080897042426</v>
      </c>
      <c r="C619" s="8" t="n">
        <v>-0.647528669846364</v>
      </c>
      <c r="D619" s="8" t="n">
        <v>-0.858333333333333</v>
      </c>
      <c r="E619" s="8" t="n">
        <v>12.4</v>
      </c>
      <c r="F619" s="2" t="n">
        <f aca="false">SQRT((B619*B619)+(C619*C619))</f>
        <v>3.13833731633665</v>
      </c>
      <c r="G619" s="2" t="n">
        <f aca="false">IF(B619&lt;0,270-DEGREES(ATAN(C619/B619)),90-DEGREES(ATAN(C619/B619)))</f>
        <v>101.907283692568</v>
      </c>
      <c r="H619" s="8" t="n">
        <v>-0.876666666666667</v>
      </c>
      <c r="I619" s="8" t="n">
        <v>-0.603333333333333</v>
      </c>
      <c r="J619" s="8" t="n">
        <v>109.764683333333</v>
      </c>
      <c r="K619" s="8" t="n">
        <v>109.132633333333</v>
      </c>
      <c r="L619" s="8" t="n">
        <v>5.88766666666666</v>
      </c>
    </row>
    <row r="620" customFormat="false" ht="14.5" hidden="false" customHeight="false" outlineLevel="0" collapsed="false">
      <c r="A620" s="7" t="n">
        <v>43783.2243055556</v>
      </c>
      <c r="B620" s="8" t="n">
        <v>4.32384217491269</v>
      </c>
      <c r="C620" s="8" t="n">
        <v>-0.558900171767634</v>
      </c>
      <c r="D620" s="8" t="n">
        <v>-0.223333333333333</v>
      </c>
      <c r="E620" s="8" t="n">
        <v>12.4</v>
      </c>
      <c r="F620" s="2" t="n">
        <f aca="false">SQRT((B620*B620)+(C620*C620))</f>
        <v>4.35981427993849</v>
      </c>
      <c r="G620" s="2" t="n">
        <f aca="false">IF(B620&lt;0,270-DEGREES(ATAN(C620/B620)),90-DEGREES(ATAN(C620/B620)))</f>
        <v>97.3652182772265</v>
      </c>
      <c r="H620" s="8" t="n">
        <v>-0.873333333333333</v>
      </c>
      <c r="I620" s="8" t="n">
        <v>-0.776666666666667</v>
      </c>
      <c r="J620" s="8" t="n">
        <v>109.826016666667</v>
      </c>
      <c r="K620" s="8" t="n">
        <v>109.19365</v>
      </c>
      <c r="L620" s="8" t="n">
        <v>5.9</v>
      </c>
    </row>
    <row r="621" customFormat="false" ht="14.5" hidden="false" customHeight="false" outlineLevel="0" collapsed="false">
      <c r="A621" s="7" t="n">
        <v>43783.23125</v>
      </c>
      <c r="B621" s="8" t="n">
        <v>4.92149975261097</v>
      </c>
      <c r="C621" s="8" t="n">
        <v>0.751484579974235</v>
      </c>
      <c r="D621" s="8" t="n">
        <v>-4.805</v>
      </c>
      <c r="E621" s="8" t="n">
        <v>12.4</v>
      </c>
      <c r="F621" s="2" t="n">
        <f aca="false">SQRT((B621*B621)+(C621*C621))</f>
        <v>4.97854284795148</v>
      </c>
      <c r="G621" s="2" t="n">
        <f aca="false">IF(B621&lt;0,270-DEGREES(ATAN(C621/B621)),90-DEGREES(ATAN(C621/B621)))</f>
        <v>81.3183236289395</v>
      </c>
      <c r="H621" s="8" t="n">
        <v>-0.855</v>
      </c>
      <c r="I621" s="8" t="n">
        <v>-0.986666666666667</v>
      </c>
      <c r="J621" s="8" t="n">
        <v>109.874666666667</v>
      </c>
      <c r="K621" s="8" t="n">
        <v>109.242016666667</v>
      </c>
      <c r="L621" s="8" t="n">
        <v>5.91000000000001</v>
      </c>
    </row>
    <row r="622" customFormat="false" ht="14.5" hidden="false" customHeight="false" outlineLevel="0" collapsed="false">
      <c r="A622" s="7" t="n">
        <v>43783.2381944444</v>
      </c>
      <c r="B622" s="8" t="n">
        <v>3.74038728423523</v>
      </c>
      <c r="C622" s="8" t="n">
        <v>-1.2235093731368</v>
      </c>
      <c r="D622" s="8" t="n">
        <v>-1.44333333333333</v>
      </c>
      <c r="E622" s="8" t="n">
        <v>12.4</v>
      </c>
      <c r="F622" s="2" t="n">
        <f aca="false">SQRT((B622*B622)+(C622*C622))</f>
        <v>3.93541258602224</v>
      </c>
      <c r="G622" s="2" t="n">
        <f aca="false">IF(B622&lt;0,270-DEGREES(ATAN(C622/B622)),90-DEGREES(ATAN(C622/B622)))</f>
        <v>108.113317725654</v>
      </c>
      <c r="H622" s="8" t="n">
        <v>-0.935</v>
      </c>
      <c r="I622" s="8" t="n">
        <v>-0.843333333333333</v>
      </c>
      <c r="J622" s="8" t="n">
        <v>109.909566666667</v>
      </c>
      <c r="K622" s="8" t="n">
        <v>109.2767</v>
      </c>
      <c r="L622" s="8" t="n">
        <v>5.92</v>
      </c>
    </row>
    <row r="623" customFormat="false" ht="14.5" hidden="false" customHeight="false" outlineLevel="0" collapsed="false">
      <c r="A623" s="7" t="n">
        <v>43783.2451388889</v>
      </c>
      <c r="B623" s="8" t="n">
        <v>4.95161601541826</v>
      </c>
      <c r="C623" s="8" t="n">
        <v>-2.35211345915588</v>
      </c>
      <c r="D623" s="8" t="n">
        <v>-1.11166666666667</v>
      </c>
      <c r="E623" s="8" t="n">
        <v>12.4</v>
      </c>
      <c r="F623" s="2" t="n">
        <f aca="false">SQRT((B623*B623)+(C623*C623))</f>
        <v>5.48187366590009</v>
      </c>
      <c r="G623" s="2" t="n">
        <f aca="false">IF(B623&lt;0,270-DEGREES(ATAN(C623/B623)),90-DEGREES(ATAN(C623/B623)))</f>
        <v>115.408623039442</v>
      </c>
      <c r="H623" s="8" t="n">
        <v>-0.986666666666667</v>
      </c>
      <c r="I623" s="8" t="n">
        <v>-0.755</v>
      </c>
      <c r="J623" s="8" t="n">
        <v>109.986183333333</v>
      </c>
      <c r="K623" s="8" t="n">
        <v>109.352833333333</v>
      </c>
      <c r="L623" s="8" t="n">
        <v>5.92</v>
      </c>
    </row>
    <row r="624" customFormat="false" ht="14.5" hidden="false" customHeight="false" outlineLevel="0" collapsed="false">
      <c r="A624" s="7" t="n">
        <v>43783.2520833333</v>
      </c>
      <c r="B624" s="8" t="n">
        <v>6.42599132661692</v>
      </c>
      <c r="C624" s="8" t="n">
        <v>-1.22173461530894</v>
      </c>
      <c r="D624" s="8" t="n">
        <v>-1.55166666666667</v>
      </c>
      <c r="E624" s="8" t="n">
        <v>12.4</v>
      </c>
      <c r="F624" s="2" t="n">
        <f aca="false">SQRT((B624*B624)+(C624*C624))</f>
        <v>6.54110082478477</v>
      </c>
      <c r="G624" s="2" t="n">
        <f aca="false">IF(B624&lt;0,270-DEGREES(ATAN(C624/B624)),90-DEGREES(ATAN(C624/B624)))</f>
        <v>100.764819250456</v>
      </c>
      <c r="H624" s="8" t="n">
        <v>-1.075</v>
      </c>
      <c r="I624" s="8" t="n">
        <v>-0.77</v>
      </c>
      <c r="J624" s="8" t="n">
        <v>110.006316666667</v>
      </c>
      <c r="K624" s="8" t="n">
        <v>109.372816666667</v>
      </c>
      <c r="L624" s="8" t="n">
        <v>5.91000000000001</v>
      </c>
    </row>
    <row r="625" customFormat="false" ht="14.5" hidden="false" customHeight="false" outlineLevel="0" collapsed="false">
      <c r="A625" s="7" t="n">
        <v>43783.2590277778</v>
      </c>
      <c r="B625" s="8" t="n">
        <v>2.76529010784062</v>
      </c>
      <c r="C625" s="8" t="n">
        <v>-0.968434336402467</v>
      </c>
      <c r="D625" s="8" t="n">
        <v>1.88333333333333</v>
      </c>
      <c r="E625" s="8" t="n">
        <v>12.4</v>
      </c>
      <c r="F625" s="2" t="n">
        <f aca="false">SQRT((B625*B625)+(C625*C625))</f>
        <v>2.92996492205017</v>
      </c>
      <c r="G625" s="2" t="n">
        <f aca="false">IF(B625&lt;0,270-DEGREES(ATAN(C625/B625)),90-DEGREES(ATAN(C625/B625)))</f>
        <v>109.300803080825</v>
      </c>
      <c r="H625" s="8" t="n">
        <v>-0.773333333333333</v>
      </c>
      <c r="I625" s="8" t="n">
        <v>-0.863333333333333</v>
      </c>
      <c r="J625" s="8" t="n">
        <v>110.027083333333</v>
      </c>
      <c r="K625" s="8" t="n">
        <v>109.393566666667</v>
      </c>
      <c r="L625" s="8" t="n">
        <v>5.90700000000001</v>
      </c>
    </row>
    <row r="626" customFormat="false" ht="14.5" hidden="false" customHeight="false" outlineLevel="0" collapsed="false">
      <c r="A626" s="7" t="n">
        <v>43783.2659722222</v>
      </c>
      <c r="B626" s="8" t="n">
        <v>3.43381025224498</v>
      </c>
      <c r="C626" s="8" t="n">
        <v>1.18531052491158</v>
      </c>
      <c r="D626" s="8" t="n">
        <v>-1.76833333333333</v>
      </c>
      <c r="E626" s="8" t="n">
        <v>12.4</v>
      </c>
      <c r="F626" s="2" t="n">
        <f aca="false">SQRT((B626*B626)+(C626*C626))</f>
        <v>3.63263181300953</v>
      </c>
      <c r="G626" s="2" t="n">
        <f aca="false">IF(B626&lt;0,270-DEGREES(ATAN(C626/B626)),90-DEGREES(ATAN(C626/B626)))</f>
        <v>70.9559338833904</v>
      </c>
      <c r="H626" s="8" t="n">
        <v>-0.758333333333333</v>
      </c>
      <c r="I626" s="8" t="n">
        <v>-0.865</v>
      </c>
      <c r="J626" s="8" t="n">
        <v>110.07085</v>
      </c>
      <c r="K626" s="8" t="n">
        <v>109.436983333333</v>
      </c>
      <c r="L626" s="8" t="n">
        <v>5.91000000000001</v>
      </c>
    </row>
    <row r="627" customFormat="false" ht="14.5" hidden="false" customHeight="false" outlineLevel="0" collapsed="false">
      <c r="A627" s="7" t="n">
        <v>43783.2729166667</v>
      </c>
      <c r="B627" s="8" t="n">
        <v>6.12659241561586</v>
      </c>
      <c r="C627" s="8" t="n">
        <v>-0.479703421832967</v>
      </c>
      <c r="D627" s="8" t="n">
        <v>0.576666666666667</v>
      </c>
      <c r="E627" s="8" t="n">
        <v>12.4</v>
      </c>
      <c r="F627" s="2" t="n">
        <f aca="false">SQRT((B627*B627)+(C627*C627))</f>
        <v>6.14534376581164</v>
      </c>
      <c r="G627" s="2" t="n">
        <f aca="false">IF(B627&lt;0,270-DEGREES(ATAN(C627/B627)),90-DEGREES(ATAN(C627/B627)))</f>
        <v>94.4770433958196</v>
      </c>
      <c r="H627" s="8" t="n">
        <v>-0.636666666666667</v>
      </c>
      <c r="I627" s="8" t="n">
        <v>-0.856666666666667</v>
      </c>
      <c r="J627" s="8" t="n">
        <v>110.146916666667</v>
      </c>
      <c r="K627" s="8" t="n">
        <v>109.512566666667</v>
      </c>
      <c r="L627" s="8" t="n">
        <v>5.9145</v>
      </c>
    </row>
    <row r="628" customFormat="false" ht="14.5" hidden="false" customHeight="false" outlineLevel="0" collapsed="false">
      <c r="A628" s="7" t="n">
        <v>43783.2798611111</v>
      </c>
      <c r="B628" s="8" t="n">
        <v>7.86420861850406</v>
      </c>
      <c r="C628" s="8" t="n">
        <v>0.736932850990293</v>
      </c>
      <c r="D628" s="8" t="n">
        <v>1.735</v>
      </c>
      <c r="E628" s="8" t="n">
        <v>12.4</v>
      </c>
      <c r="F628" s="2" t="n">
        <f aca="false">SQRT((B628*B628)+(C628*C628))</f>
        <v>7.89866110313781</v>
      </c>
      <c r="G628" s="2" t="n">
        <f aca="false">IF(B628&lt;0,270-DEGREES(ATAN(C628/B628)),90-DEGREES(ATAN(C628/B628)))</f>
        <v>84.6466067193689</v>
      </c>
      <c r="H628" s="8" t="n">
        <v>-0.585</v>
      </c>
      <c r="I628" s="8" t="n">
        <v>-0.601666666666667</v>
      </c>
      <c r="J628" s="8" t="n">
        <v>110.176833333333</v>
      </c>
      <c r="K628" s="8" t="n">
        <v>109.542266666667</v>
      </c>
      <c r="L628" s="8" t="n">
        <v>5.94</v>
      </c>
    </row>
    <row r="629" customFormat="false" ht="14.5" hidden="false" customHeight="false" outlineLevel="0" collapsed="false">
      <c r="A629" s="7" t="n">
        <v>43783.2868055556</v>
      </c>
      <c r="B629" s="8" t="n">
        <v>3.66325464350821</v>
      </c>
      <c r="C629" s="8" t="n">
        <v>-3.14680241146716</v>
      </c>
      <c r="D629" s="8" t="n">
        <v>-0.69</v>
      </c>
      <c r="E629" s="8" t="n">
        <v>12.4</v>
      </c>
      <c r="F629" s="2" t="n">
        <f aca="false">SQRT((B629*B629)+(C629*C629))</f>
        <v>4.82926495442112</v>
      </c>
      <c r="G629" s="2" t="n">
        <f aca="false">IF(B629&lt;0,270-DEGREES(ATAN(C629/B629)),90-DEGREES(ATAN(C629/B629)))</f>
        <v>130.663178611219</v>
      </c>
      <c r="H629" s="8" t="n">
        <v>-0.558333333333334</v>
      </c>
      <c r="I629" s="8" t="n">
        <v>-0.82</v>
      </c>
      <c r="J629" s="8" t="n">
        <v>110.2704</v>
      </c>
      <c r="K629" s="8" t="n">
        <v>109.635333333333</v>
      </c>
      <c r="L629" s="8" t="n">
        <v>5.95983333333333</v>
      </c>
    </row>
    <row r="630" customFormat="false" ht="14.5" hidden="false" customHeight="false" outlineLevel="0" collapsed="false">
      <c r="A630" s="7" t="n">
        <v>43783.29375</v>
      </c>
      <c r="B630" s="8" t="n">
        <v>2.78491227461834</v>
      </c>
      <c r="C630" s="8" t="n">
        <v>-0.264196392464441</v>
      </c>
      <c r="D630" s="8" t="n">
        <v>-3.16333333333333</v>
      </c>
      <c r="E630" s="8" t="n">
        <v>12.4</v>
      </c>
      <c r="F630" s="2" t="n">
        <f aca="false">SQRT((B630*B630)+(C630*C630))</f>
        <v>2.79741597033961</v>
      </c>
      <c r="G630" s="2" t="n">
        <f aca="false">IF(B630&lt;0,270-DEGREES(ATAN(C630/B630)),90-DEGREES(ATAN(C630/B630)))</f>
        <v>95.4192626646651</v>
      </c>
      <c r="H630" s="8" t="n">
        <v>-0.463333333333333</v>
      </c>
      <c r="I630" s="8" t="n">
        <v>-0.803333333333333</v>
      </c>
      <c r="J630" s="8" t="n">
        <v>110.268116666667</v>
      </c>
      <c r="K630" s="8" t="n">
        <v>109.63305</v>
      </c>
      <c r="L630" s="8" t="n">
        <v>5.94999999999999</v>
      </c>
    </row>
    <row r="631" customFormat="false" ht="14.5" hidden="false" customHeight="false" outlineLevel="0" collapsed="false">
      <c r="A631" s="7" t="n">
        <v>43783.3006944444</v>
      </c>
      <c r="B631" s="8" t="n">
        <v>4.95384606499982</v>
      </c>
      <c r="C631" s="8" t="n">
        <v>-4.24603517647244</v>
      </c>
      <c r="D631" s="8" t="n">
        <v>0.498333333333333</v>
      </c>
      <c r="E631" s="8" t="n">
        <v>12.4</v>
      </c>
      <c r="F631" s="2" t="n">
        <f aca="false">SQRT((B631*B631)+(C631*C631))</f>
        <v>6.52452339681264</v>
      </c>
      <c r="G631" s="2" t="n">
        <f aca="false">IF(B631&lt;0,270-DEGREES(ATAN(C631/B631)),90-DEGREES(ATAN(C631/B631)))</f>
        <v>130.600503923767</v>
      </c>
      <c r="H631" s="8" t="n">
        <v>-0.621666666666667</v>
      </c>
      <c r="I631" s="8" t="n">
        <v>-0.863333333333333</v>
      </c>
      <c r="J631" s="8" t="n">
        <v>110.322333333333</v>
      </c>
      <c r="K631" s="8" t="n">
        <v>109.686916666667</v>
      </c>
      <c r="L631" s="8" t="n">
        <v>5.94999999999999</v>
      </c>
    </row>
    <row r="632" customFormat="false" ht="14.5" hidden="false" customHeight="false" outlineLevel="0" collapsed="false">
      <c r="A632" s="7" t="n">
        <v>43783.3076388889</v>
      </c>
      <c r="B632" s="8" t="n">
        <v>5.20113338807401</v>
      </c>
      <c r="C632" s="8" t="n">
        <v>-0.785000234618243</v>
      </c>
      <c r="D632" s="8" t="n">
        <v>0.453333333333333</v>
      </c>
      <c r="E632" s="8" t="n">
        <v>12.4</v>
      </c>
      <c r="F632" s="2" t="n">
        <f aca="false">SQRT((B632*B632)+(C632*C632))</f>
        <v>5.26003934290314</v>
      </c>
      <c r="G632" s="2" t="n">
        <f aca="false">IF(B632&lt;0,270-DEGREES(ATAN(C632/B632)),90-DEGREES(ATAN(C632/B632)))</f>
        <v>98.5827974912886</v>
      </c>
      <c r="H632" s="8" t="n">
        <v>-0.556666666666667</v>
      </c>
      <c r="I632" s="8" t="n">
        <v>-1.04833333333333</v>
      </c>
      <c r="J632" s="8" t="n">
        <v>110.332983333333</v>
      </c>
      <c r="K632" s="8" t="n">
        <v>109.697533333333</v>
      </c>
      <c r="L632" s="8" t="n">
        <v>5.94999999999999</v>
      </c>
    </row>
    <row r="633" customFormat="false" ht="14.5" hidden="false" customHeight="false" outlineLevel="0" collapsed="false">
      <c r="A633" s="7" t="n">
        <v>43783.3145833333</v>
      </c>
      <c r="B633" s="8" t="n">
        <v>4.65314141662069</v>
      </c>
      <c r="C633" s="8" t="n">
        <v>2.60232160478042</v>
      </c>
      <c r="D633" s="8" t="n">
        <v>0.473333333333333</v>
      </c>
      <c r="E633" s="8" t="n">
        <v>12.4</v>
      </c>
      <c r="F633" s="2" t="n">
        <f aca="false">SQRT((B633*B633)+(C633*C633))</f>
        <v>5.33139782587811</v>
      </c>
      <c r="G633" s="2" t="n">
        <f aca="false">IF(B633&lt;0,270-DEGREES(ATAN(C633/B633)),90-DEGREES(ATAN(C633/B633)))</f>
        <v>60.7834068978335</v>
      </c>
      <c r="H633" s="8" t="n">
        <v>-0.731666666666667</v>
      </c>
      <c r="I633" s="8" t="n">
        <v>-1.02</v>
      </c>
      <c r="J633" s="8" t="n">
        <v>110.357383333333</v>
      </c>
      <c r="K633" s="8" t="n">
        <v>109.721733333333</v>
      </c>
      <c r="L633" s="8" t="n">
        <v>5.93000000000001</v>
      </c>
    </row>
    <row r="634" customFormat="false" ht="14.5" hidden="false" customHeight="false" outlineLevel="0" collapsed="false">
      <c r="A634" s="7" t="n">
        <v>43783.3215277778</v>
      </c>
      <c r="B634" s="8" t="n">
        <v>2.72557093341672</v>
      </c>
      <c r="C634" s="8" t="n">
        <v>1.78810942314393</v>
      </c>
      <c r="D634" s="8" t="n">
        <v>-2.315</v>
      </c>
      <c r="E634" s="8" t="n">
        <v>12.4</v>
      </c>
      <c r="F634" s="2" t="n">
        <f aca="false">SQRT((B634*B634)+(C634*C634))</f>
        <v>3.25976566983307</v>
      </c>
      <c r="G634" s="2" t="n">
        <f aca="false">IF(B634&lt;0,270-DEGREES(ATAN(C634/B634)),90-DEGREES(ATAN(C634/B634)))</f>
        <v>56.7331428205751</v>
      </c>
      <c r="H634" s="8" t="n">
        <v>-0.685</v>
      </c>
      <c r="I634" s="8" t="n">
        <v>-0.87</v>
      </c>
      <c r="J634" s="8" t="n">
        <v>110.3926</v>
      </c>
      <c r="K634" s="8" t="n">
        <v>109.7568</v>
      </c>
      <c r="L634" s="8" t="n">
        <v>5.92</v>
      </c>
    </row>
    <row r="635" customFormat="false" ht="14.5" hidden="false" customHeight="false" outlineLevel="0" collapsed="false">
      <c r="A635" s="7" t="n">
        <v>43783.3284722222</v>
      </c>
      <c r="B635" s="8" t="n">
        <v>4.36930674078297</v>
      </c>
      <c r="C635" s="8" t="n">
        <v>0.0735243304680125</v>
      </c>
      <c r="D635" s="8" t="n">
        <v>-1.555</v>
      </c>
      <c r="E635" s="8" t="n">
        <v>12.4</v>
      </c>
      <c r="F635" s="2" t="n">
        <f aca="false">SQRT((B635*B635)+(C635*C635))</f>
        <v>4.36992531082881</v>
      </c>
      <c r="G635" s="2" t="n">
        <f aca="false">IF(B635&lt;0,270-DEGREES(ATAN(C635/B635)),90-DEGREES(ATAN(C635/B635)))</f>
        <v>89.0359486015582</v>
      </c>
      <c r="H635" s="8" t="n">
        <v>-0.535</v>
      </c>
      <c r="I635" s="8" t="n">
        <v>-0.745</v>
      </c>
      <c r="J635" s="8" t="n">
        <v>110.419383333333</v>
      </c>
      <c r="K635" s="8" t="n">
        <v>109.783366666667</v>
      </c>
      <c r="L635" s="8" t="n">
        <v>5.92</v>
      </c>
    </row>
    <row r="636" customFormat="false" ht="14.5" hidden="false" customHeight="false" outlineLevel="0" collapsed="false">
      <c r="A636" s="7" t="n">
        <v>43783.3354166667</v>
      </c>
      <c r="B636" s="8" t="n">
        <v>3.59307613337224</v>
      </c>
      <c r="C636" s="8" t="n">
        <v>0.750143326906189</v>
      </c>
      <c r="D636" s="8" t="n">
        <v>1.27833333333333</v>
      </c>
      <c r="E636" s="8" t="n">
        <v>12.4</v>
      </c>
      <c r="F636" s="2" t="n">
        <f aca="false">SQRT((B636*B636)+(C636*C636))</f>
        <v>3.67054643222383</v>
      </c>
      <c r="G636" s="2" t="n">
        <f aca="false">IF(B636&lt;0,270-DEGREES(ATAN(C636/B636)),90-DEGREES(ATAN(C636/B636)))</f>
        <v>78.2074776818999</v>
      </c>
      <c r="H636" s="8" t="n">
        <v>-0.415</v>
      </c>
      <c r="I636" s="8" t="n">
        <v>-0.398333333333333</v>
      </c>
      <c r="J636" s="8" t="n">
        <v>110.416583333333</v>
      </c>
      <c r="K636" s="8" t="n">
        <v>109.78065</v>
      </c>
      <c r="L636" s="8" t="n">
        <v>5.92983333333334</v>
      </c>
    </row>
    <row r="637" customFormat="false" ht="14.5" hidden="false" customHeight="false" outlineLevel="0" collapsed="false">
      <c r="A637" s="7" t="n">
        <v>43783.3423611111</v>
      </c>
      <c r="B637" s="8" t="n">
        <v>1.11275706585432</v>
      </c>
      <c r="C637" s="8" t="n">
        <v>0.305276816370828</v>
      </c>
      <c r="D637" s="8" t="n">
        <v>-2.61166666666667</v>
      </c>
      <c r="E637" s="8" t="n">
        <v>12.4</v>
      </c>
      <c r="F637" s="2" t="n">
        <f aca="false">SQRT((B637*B637)+(C637*C637))</f>
        <v>1.15387270624719</v>
      </c>
      <c r="G637" s="2" t="n">
        <f aca="false">IF(B637&lt;0,270-DEGREES(ATAN(C637/B637)),90-DEGREES(ATAN(C637/B637)))</f>
        <v>74.658765470793</v>
      </c>
      <c r="H637" s="8" t="n">
        <v>-0.328333333333333</v>
      </c>
      <c r="I637" s="8" t="n">
        <v>-0.286666666666667</v>
      </c>
      <c r="J637" s="8" t="n">
        <v>110.491966666667</v>
      </c>
      <c r="K637" s="8" t="n">
        <v>109.8555</v>
      </c>
      <c r="L637" s="8" t="n">
        <v>5.94</v>
      </c>
    </row>
    <row r="638" customFormat="false" ht="14.5" hidden="false" customHeight="false" outlineLevel="0" collapsed="false">
      <c r="A638" s="7" t="n">
        <v>43783.3493055556</v>
      </c>
      <c r="B638" s="8" t="n">
        <v>4.71888430114691</v>
      </c>
      <c r="C638" s="8" t="n">
        <v>-1.72278855256057</v>
      </c>
      <c r="D638" s="8" t="n">
        <v>-2.24666666666667</v>
      </c>
      <c r="E638" s="8" t="n">
        <v>12.4</v>
      </c>
      <c r="F638" s="2" t="n">
        <f aca="false">SQRT((B638*B638)+(C638*C638))</f>
        <v>5.02353157096125</v>
      </c>
      <c r="G638" s="2" t="n">
        <f aca="false">IF(B638&lt;0,270-DEGREES(ATAN(C638/B638)),90-DEGREES(ATAN(C638/B638)))</f>
        <v>110.056322598245</v>
      </c>
      <c r="H638" s="8" t="n">
        <v>-0.276666666666667</v>
      </c>
      <c r="I638" s="8" t="n">
        <v>-0.265</v>
      </c>
      <c r="J638" s="8" t="n">
        <v>110.503183333333</v>
      </c>
      <c r="K638" s="8" t="n">
        <v>109.86675</v>
      </c>
      <c r="L638" s="8" t="n">
        <v>5.94999999999999</v>
      </c>
    </row>
    <row r="639" customFormat="false" ht="14.5" hidden="false" customHeight="false" outlineLevel="0" collapsed="false">
      <c r="A639" s="7" t="n">
        <v>43783.35625</v>
      </c>
      <c r="B639" s="8" t="n">
        <v>2.94970075143391</v>
      </c>
      <c r="C639" s="8" t="n">
        <v>-0.92528159635097</v>
      </c>
      <c r="D639" s="8" t="n">
        <v>2.275</v>
      </c>
      <c r="E639" s="8" t="n">
        <v>12.4</v>
      </c>
      <c r="F639" s="2" t="n">
        <f aca="false">SQRT((B639*B639)+(C639*C639))</f>
        <v>3.09142047537302</v>
      </c>
      <c r="G639" s="2" t="n">
        <f aca="false">IF(B639&lt;0,270-DEGREES(ATAN(C639/B639)),90-DEGREES(ATAN(C639/B639)))</f>
        <v>107.415942126386</v>
      </c>
      <c r="H639" s="8" t="n">
        <v>-0.231666666666667</v>
      </c>
      <c r="I639" s="8" t="n">
        <v>-0.245</v>
      </c>
      <c r="J639" s="8" t="n">
        <v>110.506933333333</v>
      </c>
      <c r="K639" s="8" t="n">
        <v>109.87045</v>
      </c>
      <c r="L639" s="8" t="n">
        <v>5.96016666666666</v>
      </c>
    </row>
    <row r="640" customFormat="false" ht="14.5" hidden="false" customHeight="false" outlineLevel="0" collapsed="false">
      <c r="A640" s="7" t="n">
        <v>43783.3631944444</v>
      </c>
      <c r="B640" s="8" t="n">
        <v>3.46437792698709</v>
      </c>
      <c r="C640" s="8" t="n">
        <v>-2.27425617170983</v>
      </c>
      <c r="D640" s="8" t="n">
        <v>-0.375</v>
      </c>
      <c r="E640" s="8" t="n">
        <v>12.4</v>
      </c>
      <c r="F640" s="2" t="n">
        <f aca="false">SQRT((B640*B640)+(C640*C640))</f>
        <v>4.14417127488181</v>
      </c>
      <c r="G640" s="2" t="n">
        <f aca="false">IF(B640&lt;0,270-DEGREES(ATAN(C640/B640)),90-DEGREES(ATAN(C640/B640)))</f>
        <v>123.283651439099</v>
      </c>
      <c r="H640" s="8" t="n">
        <v>-0.191666666666667</v>
      </c>
      <c r="I640" s="8" t="n">
        <v>-0.133333333333333</v>
      </c>
      <c r="J640" s="8" t="n">
        <v>110.543166666667</v>
      </c>
      <c r="K640" s="8" t="n">
        <v>109.906483333333</v>
      </c>
      <c r="L640" s="8" t="n">
        <v>5.97983333333334</v>
      </c>
    </row>
    <row r="641" customFormat="false" ht="14.5" hidden="false" customHeight="false" outlineLevel="0" collapsed="false">
      <c r="A641" s="7" t="n">
        <v>43783.3701388889</v>
      </c>
      <c r="B641" s="8" t="n">
        <v>5.05006246123391</v>
      </c>
      <c r="C641" s="8" t="n">
        <v>-1.93850808151026</v>
      </c>
      <c r="D641" s="8" t="n">
        <v>-1.74333333333333</v>
      </c>
      <c r="E641" s="8" t="n">
        <v>12.4</v>
      </c>
      <c r="F641" s="2" t="n">
        <f aca="false">SQRT((B641*B641)+(C641*C641))</f>
        <v>5.40933863281311</v>
      </c>
      <c r="G641" s="2" t="n">
        <f aca="false">IF(B641&lt;0,270-DEGREES(ATAN(C641/B641)),90-DEGREES(ATAN(C641/B641)))</f>
        <v>110.999710543579</v>
      </c>
      <c r="H641" s="8" t="n">
        <v>-0.23</v>
      </c>
      <c r="I641" s="8" t="n">
        <v>-0.111666666666667</v>
      </c>
      <c r="J641" s="8" t="n">
        <v>110.528766666667</v>
      </c>
      <c r="K641" s="8" t="n">
        <v>109.89215</v>
      </c>
      <c r="L641" s="8" t="n">
        <v>5.98</v>
      </c>
    </row>
    <row r="642" customFormat="false" ht="14.5" hidden="false" customHeight="false" outlineLevel="0" collapsed="false">
      <c r="A642" s="7" t="n">
        <v>43783.3770833333</v>
      </c>
      <c r="B642" s="8" t="n">
        <v>3.47982158634371</v>
      </c>
      <c r="C642" s="8" t="n">
        <v>-1.11791599490337</v>
      </c>
      <c r="D642" s="8" t="n">
        <v>-0.735</v>
      </c>
      <c r="E642" s="8" t="n">
        <v>12.4</v>
      </c>
      <c r="F642" s="2" t="n">
        <f aca="false">SQRT((B642*B642)+(C642*C642))</f>
        <v>3.65498214009924</v>
      </c>
      <c r="G642" s="2" t="n">
        <f aca="false">IF(B642&lt;0,270-DEGREES(ATAN(C642/B642)),90-DEGREES(ATAN(C642/B642)))</f>
        <v>107.809963029357</v>
      </c>
      <c r="H642" s="8" t="n">
        <v>-0.215</v>
      </c>
      <c r="I642" s="8" t="n">
        <v>-0.0733333333333333</v>
      </c>
      <c r="J642" s="8" t="n">
        <v>110.556733333333</v>
      </c>
      <c r="K642" s="8" t="n">
        <v>109.91995</v>
      </c>
      <c r="L642" s="8" t="n">
        <v>5.97000000000001</v>
      </c>
    </row>
    <row r="643" customFormat="false" ht="14.5" hidden="false" customHeight="false" outlineLevel="0" collapsed="false">
      <c r="A643" s="7" t="n">
        <v>43783.3840277778</v>
      </c>
      <c r="B643" s="8" t="n">
        <v>0.359582788168951</v>
      </c>
      <c r="C643" s="8" t="n">
        <v>-1.29269000176951</v>
      </c>
      <c r="D643" s="8" t="n">
        <v>-0.0216666666666666</v>
      </c>
      <c r="E643" s="8" t="n">
        <v>12.4</v>
      </c>
      <c r="F643" s="2" t="n">
        <f aca="false">SQRT((B643*B643)+(C643*C643))</f>
        <v>1.34177018234205</v>
      </c>
      <c r="G643" s="2" t="n">
        <f aca="false">IF(B643&lt;0,270-DEGREES(ATAN(C643/B643)),90-DEGREES(ATAN(C643/B643)))</f>
        <v>164.455225270183</v>
      </c>
      <c r="H643" s="8" t="n">
        <v>-0.236666666666667</v>
      </c>
      <c r="I643" s="8" t="n">
        <v>-0.0533333333333334</v>
      </c>
      <c r="J643" s="8" t="n">
        <v>110.555</v>
      </c>
      <c r="K643" s="8" t="n">
        <v>109.9182</v>
      </c>
      <c r="L643" s="8" t="n">
        <v>5.97000000000001</v>
      </c>
    </row>
    <row r="644" customFormat="false" ht="14.5" hidden="false" customHeight="false" outlineLevel="0" collapsed="false">
      <c r="A644" s="7" t="n">
        <v>43783.3909722222</v>
      </c>
      <c r="B644" s="8" t="n">
        <v>0.769208876578241</v>
      </c>
      <c r="C644" s="8" t="n">
        <v>-1.43457540515726</v>
      </c>
      <c r="D644" s="8" t="n">
        <v>0.835000000000001</v>
      </c>
      <c r="E644" s="8" t="n">
        <v>12.4</v>
      </c>
      <c r="F644" s="2" t="n">
        <f aca="false">SQRT((B644*B644)+(C644*C644))</f>
        <v>1.62778649978702</v>
      </c>
      <c r="G644" s="2" t="n">
        <f aca="false">IF(B644&lt;0,270-DEGREES(ATAN(C644/B644)),90-DEGREES(ATAN(C644/B644)))</f>
        <v>151.800114982579</v>
      </c>
      <c r="H644" s="8" t="n">
        <v>-0.278333333333333</v>
      </c>
      <c r="I644" s="8" t="n">
        <v>-0.0666666666666667</v>
      </c>
      <c r="J644" s="8" t="n">
        <v>110.54585</v>
      </c>
      <c r="K644" s="8" t="n">
        <v>109.909033333333</v>
      </c>
      <c r="L644" s="8" t="n">
        <v>5.96983333333334</v>
      </c>
    </row>
    <row r="645" customFormat="false" ht="14.5" hidden="false" customHeight="false" outlineLevel="0" collapsed="false">
      <c r="A645" s="7" t="n">
        <v>43783.3979166667</v>
      </c>
      <c r="B645" s="8" t="n">
        <v>2.4040791031233</v>
      </c>
      <c r="C645" s="8" t="n">
        <v>-0.89627364331641</v>
      </c>
      <c r="D645" s="8" t="n">
        <v>0.561666666666666</v>
      </c>
      <c r="E645" s="8" t="n">
        <v>12.4</v>
      </c>
      <c r="F645" s="2" t="n">
        <f aca="false">SQRT((B645*B645)+(C645*C645))</f>
        <v>2.56571681558542</v>
      </c>
      <c r="G645" s="2" t="n">
        <f aca="false">IF(B645&lt;0,270-DEGREES(ATAN(C645/B645)),90-DEGREES(ATAN(C645/B645)))</f>
        <v>110.446144692947</v>
      </c>
      <c r="H645" s="8" t="n">
        <v>-0.301666666666667</v>
      </c>
      <c r="I645" s="8" t="n">
        <v>0.00666666666666667</v>
      </c>
      <c r="J645" s="8" t="n">
        <v>110.5095</v>
      </c>
      <c r="K645" s="8" t="n">
        <v>109.872983333333</v>
      </c>
      <c r="L645" s="8" t="n">
        <v>5.97000000000001</v>
      </c>
    </row>
    <row r="646" customFormat="false" ht="14.5" hidden="false" customHeight="false" outlineLevel="0" collapsed="false">
      <c r="A646" s="7" t="n">
        <v>43783.4048611111</v>
      </c>
      <c r="B646" s="8" t="n">
        <v>-1.06889967549824</v>
      </c>
      <c r="C646" s="8" t="n">
        <v>-1.11304044817577</v>
      </c>
      <c r="D646" s="8" t="n">
        <v>-0.463333333333334</v>
      </c>
      <c r="E646" s="8" t="n">
        <v>12.4</v>
      </c>
      <c r="F646" s="2" t="n">
        <f aca="false">SQRT((B646*B646)+(C646*C646))</f>
        <v>1.54318033798891</v>
      </c>
      <c r="G646" s="2" t="n">
        <f aca="false">IF(B646&lt;0,270-DEGREES(ATAN(C646/B646)),90-DEGREES(ATAN(C646/B646)))</f>
        <v>223.841061208287</v>
      </c>
      <c r="H646" s="8" t="n">
        <v>-0.4</v>
      </c>
      <c r="I646" s="8" t="n">
        <v>-0.0416666666666667</v>
      </c>
      <c r="J646" s="8" t="n">
        <v>110.524166666667</v>
      </c>
      <c r="K646" s="8" t="n">
        <v>109.887566666667</v>
      </c>
      <c r="L646" s="8" t="n">
        <v>5.97000000000001</v>
      </c>
    </row>
    <row r="647" customFormat="false" ht="14.5" hidden="false" customHeight="false" outlineLevel="0" collapsed="false">
      <c r="A647" s="7" t="n">
        <v>43783.4118055556</v>
      </c>
      <c r="B647" s="8" t="n">
        <v>-0.372556440970652</v>
      </c>
      <c r="C647" s="8" t="n">
        <v>0.49000456739612</v>
      </c>
      <c r="D647" s="8" t="n">
        <v>-0.96</v>
      </c>
      <c r="E647" s="8" t="n">
        <v>12.4</v>
      </c>
      <c r="F647" s="2" t="n">
        <f aca="false">SQRT((B647*B647)+(C647*C647))</f>
        <v>0.615550792199781</v>
      </c>
      <c r="G647" s="2" t="n">
        <f aca="false">IF(B647&lt;0,270-DEGREES(ATAN(C647/B647)),90-DEGREES(ATAN(C647/B647)))</f>
        <v>322.75382986154</v>
      </c>
      <c r="H647" s="8" t="n">
        <v>-0.548333333333333</v>
      </c>
      <c r="I647" s="8" t="n">
        <v>-0.106666666666667</v>
      </c>
      <c r="J647" s="8" t="n">
        <v>110.4911</v>
      </c>
      <c r="K647" s="8" t="n">
        <v>109.854716666667</v>
      </c>
      <c r="L647" s="8" t="n">
        <v>5.97000000000001</v>
      </c>
    </row>
    <row r="648" customFormat="false" ht="14.5" hidden="false" customHeight="false" outlineLevel="0" collapsed="false">
      <c r="A648" s="7" t="n">
        <v>43783.41875</v>
      </c>
      <c r="B648" s="8" t="n">
        <v>-3.72248630240006</v>
      </c>
      <c r="C648" s="8" t="n">
        <v>-0.302491791623352</v>
      </c>
      <c r="D648" s="8" t="n">
        <v>0.573333333333333</v>
      </c>
      <c r="E648" s="8" t="n">
        <v>12.4</v>
      </c>
      <c r="F648" s="2" t="n">
        <f aca="false">SQRT((B648*B648)+(C648*C648))</f>
        <v>3.73475642519771</v>
      </c>
      <c r="G648" s="2" t="n">
        <f aca="false">IF(B648&lt;0,270-DEGREES(ATAN(C648/B648)),90-DEGREES(ATAN(C648/B648)))</f>
        <v>265.354313311035</v>
      </c>
      <c r="H648" s="8" t="n">
        <v>-0.57</v>
      </c>
      <c r="I648" s="8" t="n">
        <v>-0.201666666666667</v>
      </c>
      <c r="J648" s="8" t="n">
        <v>110.472883333333</v>
      </c>
      <c r="K648" s="8" t="n">
        <v>109.836583333333</v>
      </c>
      <c r="L648" s="8" t="n">
        <v>5.99000000000001</v>
      </c>
    </row>
    <row r="649" customFormat="false" ht="14.5" hidden="false" customHeight="false" outlineLevel="0" collapsed="false">
      <c r="A649" s="7" t="n">
        <v>43783.4256944444</v>
      </c>
      <c r="B649" s="8" t="n">
        <v>-4.02888978301832</v>
      </c>
      <c r="C649" s="8" t="n">
        <v>-1.68572681478003</v>
      </c>
      <c r="D649" s="8" t="n">
        <v>1.86166666666667</v>
      </c>
      <c r="E649" s="8" t="n">
        <v>12.4</v>
      </c>
      <c r="F649" s="2" t="n">
        <f aca="false">SQRT((B649*B649)+(C649*C649))</f>
        <v>4.36733646262545</v>
      </c>
      <c r="G649" s="2" t="n">
        <f aca="false">IF(B649&lt;0,270-DEGREES(ATAN(C649/B649)),90-DEGREES(ATAN(C649/B649)))</f>
        <v>247.295089709813</v>
      </c>
      <c r="H649" s="8" t="n">
        <v>-0.67</v>
      </c>
      <c r="I649" s="8" t="n">
        <v>-0.3</v>
      </c>
      <c r="J649" s="8" t="n">
        <v>110.457383333333</v>
      </c>
      <c r="K649" s="8" t="n">
        <v>109.821166666667</v>
      </c>
      <c r="L649" s="8" t="n">
        <v>6</v>
      </c>
    </row>
    <row r="650" customFormat="false" ht="14.5" hidden="false" customHeight="false" outlineLevel="0" collapsed="false">
      <c r="A650" s="7" t="n">
        <v>43783.4326388889</v>
      </c>
      <c r="B650" s="8" t="n">
        <v>-3.24780616183359</v>
      </c>
      <c r="C650" s="8" t="n">
        <v>-2.33100887114957</v>
      </c>
      <c r="D650" s="8" t="n">
        <v>0.463333333333334</v>
      </c>
      <c r="E650" s="8" t="n">
        <v>12.4</v>
      </c>
      <c r="F650" s="2" t="n">
        <f aca="false">SQRT((B650*B650)+(C650*C650))</f>
        <v>3.99773025881215</v>
      </c>
      <c r="G650" s="2" t="n">
        <f aca="false">IF(B650&lt;0,270-DEGREES(ATAN(C650/B650)),90-DEGREES(ATAN(C650/B650)))</f>
        <v>234.332316494787</v>
      </c>
      <c r="H650" s="8" t="n">
        <v>-0.696666666666667</v>
      </c>
      <c r="I650" s="8" t="n">
        <v>-0.236666666666667</v>
      </c>
      <c r="J650" s="8" t="n">
        <v>110.394583333333</v>
      </c>
      <c r="K650" s="8" t="n">
        <v>109.758716666667</v>
      </c>
      <c r="L650" s="8" t="n">
        <v>6</v>
      </c>
    </row>
    <row r="651" customFormat="false" ht="14.5" hidden="false" customHeight="false" outlineLevel="0" collapsed="false">
      <c r="A651" s="7" t="n">
        <v>43783.4395833333</v>
      </c>
      <c r="B651" s="8" t="n">
        <v>-3.57367780697232</v>
      </c>
      <c r="C651" s="8" t="n">
        <v>-3.25383478696174</v>
      </c>
      <c r="D651" s="8" t="n">
        <v>-2.50333333333333</v>
      </c>
      <c r="E651" s="8" t="n">
        <v>12.4</v>
      </c>
      <c r="F651" s="2" t="n">
        <f aca="false">SQRT((B651*B651)+(C651*C651))</f>
        <v>4.83307499309589</v>
      </c>
      <c r="G651" s="2" t="n">
        <f aca="false">IF(B651&lt;0,270-DEGREES(ATAN(C651/B651)),90-DEGREES(ATAN(C651/B651)))</f>
        <v>227.682128652687</v>
      </c>
      <c r="H651" s="8" t="n">
        <v>-0.638333333333333</v>
      </c>
      <c r="I651" s="8" t="n">
        <v>-0.256666666666667</v>
      </c>
      <c r="J651" s="8" t="n">
        <v>110.336133333333</v>
      </c>
      <c r="K651" s="8" t="n">
        <v>109.70065</v>
      </c>
      <c r="L651" s="8" t="n">
        <v>5.99966666666667</v>
      </c>
    </row>
    <row r="652" customFormat="false" ht="14.5" hidden="false" customHeight="false" outlineLevel="0" collapsed="false">
      <c r="A652" s="7" t="n">
        <v>43783.4465277778</v>
      </c>
      <c r="B652" s="8" t="n">
        <v>-5.2547596304206</v>
      </c>
      <c r="C652" s="8" t="n">
        <v>-0.586411974877505</v>
      </c>
      <c r="D652" s="8" t="n">
        <v>-1.33666666666667</v>
      </c>
      <c r="E652" s="8" t="n">
        <v>12.4</v>
      </c>
      <c r="F652" s="2" t="n">
        <f aca="false">SQRT((B652*B652)+(C652*C652))</f>
        <v>5.28737910289945</v>
      </c>
      <c r="G652" s="2" t="n">
        <f aca="false">IF(B652&lt;0,270-DEGREES(ATAN(C652/B652)),90-DEGREES(ATAN(C652/B652)))</f>
        <v>263.632346844287</v>
      </c>
      <c r="H652" s="8" t="n">
        <v>-0.61</v>
      </c>
      <c r="I652" s="8" t="n">
        <v>-0.233333333333333</v>
      </c>
      <c r="J652" s="8" t="n">
        <v>110.32235</v>
      </c>
      <c r="K652" s="8" t="n">
        <v>109.686966666667</v>
      </c>
      <c r="L652" s="8" t="n">
        <v>6</v>
      </c>
    </row>
    <row r="653" customFormat="false" ht="14.5" hidden="false" customHeight="false" outlineLevel="0" collapsed="false">
      <c r="A653" s="7" t="n">
        <v>43783.4534722222</v>
      </c>
      <c r="B653" s="8" t="n">
        <v>-3.58375526079736</v>
      </c>
      <c r="C653" s="8" t="n">
        <v>-2.21134785635783</v>
      </c>
      <c r="D653" s="8" t="n">
        <v>-0.463333333333333</v>
      </c>
      <c r="E653" s="8" t="n">
        <v>12.4</v>
      </c>
      <c r="F653" s="2" t="n">
        <f aca="false">SQRT((B653*B653)+(C653*C653))</f>
        <v>4.21109975079089</v>
      </c>
      <c r="G653" s="2" t="n">
        <f aca="false">IF(B653&lt;0,270-DEGREES(ATAN(C653/B653)),90-DEGREES(ATAN(C653/B653)))</f>
        <v>238.323435758775</v>
      </c>
      <c r="H653" s="8" t="n">
        <v>-0.76</v>
      </c>
      <c r="I653" s="8" t="n">
        <v>-0.36</v>
      </c>
      <c r="J653" s="8" t="n">
        <v>110.278216666667</v>
      </c>
      <c r="K653" s="8" t="n">
        <v>109.6431</v>
      </c>
      <c r="L653" s="8" t="n">
        <v>6</v>
      </c>
    </row>
    <row r="654" customFormat="false" ht="14.5" hidden="false" customHeight="false" outlineLevel="0" collapsed="false">
      <c r="A654" s="7" t="n">
        <v>43783.4604166667</v>
      </c>
      <c r="B654" s="8" t="n">
        <v>-3.79610509318167</v>
      </c>
      <c r="C654" s="8" t="n">
        <v>-1.67993799798556</v>
      </c>
      <c r="D654" s="8" t="n">
        <v>-0.9</v>
      </c>
      <c r="E654" s="8" t="n">
        <v>12.4</v>
      </c>
      <c r="F654" s="2" t="n">
        <f aca="false">SQRT((B654*B654)+(C654*C654))</f>
        <v>4.15121735826438</v>
      </c>
      <c r="G654" s="2" t="n">
        <f aca="false">IF(B654&lt;0,270-DEGREES(ATAN(C654/B654)),90-DEGREES(ATAN(C654/B654)))</f>
        <v>246.128571608441</v>
      </c>
      <c r="H654" s="8" t="n">
        <v>-0.923333333333333</v>
      </c>
      <c r="I654" s="8" t="n">
        <v>-0.495</v>
      </c>
      <c r="J654" s="8" t="n">
        <v>110.206166666667</v>
      </c>
      <c r="K654" s="8" t="n">
        <v>109.571533333333</v>
      </c>
      <c r="L654" s="8" t="n">
        <v>5.99133333333334</v>
      </c>
    </row>
    <row r="655" customFormat="false" ht="14.5" hidden="false" customHeight="false" outlineLevel="0" collapsed="false">
      <c r="A655" s="7" t="n">
        <v>43783.4673611111</v>
      </c>
      <c r="B655" s="8" t="n">
        <v>-4.42233144875638</v>
      </c>
      <c r="C655" s="8" t="n">
        <v>-1.78390912872895</v>
      </c>
      <c r="D655" s="8" t="n">
        <v>0.0733333333333338</v>
      </c>
      <c r="E655" s="8" t="n">
        <v>12.4</v>
      </c>
      <c r="F655" s="2" t="n">
        <f aca="false">SQRT((B655*B655)+(C655*C655))</f>
        <v>4.76857916178627</v>
      </c>
      <c r="G655" s="2" t="n">
        <f aca="false">IF(B655&lt;0,270-DEGREES(ATAN(C655/B655)),90-DEGREES(ATAN(C655/B655)))</f>
        <v>248.031513380378</v>
      </c>
      <c r="H655" s="8" t="n">
        <v>-0.968333333333334</v>
      </c>
      <c r="I655" s="8" t="n">
        <v>-0.608333333333333</v>
      </c>
      <c r="J655" s="8" t="n">
        <v>110.159283333333</v>
      </c>
      <c r="K655" s="8" t="n">
        <v>109.524866666667</v>
      </c>
      <c r="L655" s="8" t="n">
        <v>5.99000000000001</v>
      </c>
    </row>
    <row r="656" customFormat="false" ht="14.5" hidden="false" customHeight="false" outlineLevel="0" collapsed="false">
      <c r="A656" s="7" t="n">
        <v>43783.4743055556</v>
      </c>
      <c r="B656" s="8" t="n">
        <v>-4.78407385106631</v>
      </c>
      <c r="C656" s="8" t="n">
        <v>-2.10497193140148</v>
      </c>
      <c r="D656" s="8" t="n">
        <v>-4.09166666666667</v>
      </c>
      <c r="E656" s="8" t="n">
        <v>12.4</v>
      </c>
      <c r="F656" s="2" t="n">
        <f aca="false">SQRT((B656*B656)+(C656*C656))</f>
        <v>5.22668819085704</v>
      </c>
      <c r="G656" s="2" t="n">
        <f aca="false">IF(B656&lt;0,270-DEGREES(ATAN(C656/B656)),90-DEGREES(ATAN(C656/B656)))</f>
        <v>246.25071183341</v>
      </c>
      <c r="H656" s="8" t="n">
        <v>-1.06666666666667</v>
      </c>
      <c r="I656" s="8" t="n">
        <v>-0.716666666666667</v>
      </c>
      <c r="J656" s="8" t="n">
        <v>110.143183333333</v>
      </c>
      <c r="K656" s="8" t="n">
        <v>109.508933333333</v>
      </c>
      <c r="L656" s="8" t="n">
        <v>5.99000000000001</v>
      </c>
    </row>
    <row r="657" customFormat="false" ht="14.5" hidden="false" customHeight="false" outlineLevel="0" collapsed="false">
      <c r="A657" s="7" t="n">
        <v>43783.48125</v>
      </c>
      <c r="B657" s="8" t="n">
        <v>-5.56023641093591</v>
      </c>
      <c r="C657" s="8" t="n">
        <v>-1.34663529214787</v>
      </c>
      <c r="D657" s="8" t="n">
        <v>-4.11666666666667</v>
      </c>
      <c r="E657" s="8" t="n">
        <v>12.4</v>
      </c>
      <c r="F657" s="2" t="n">
        <f aca="false">SQRT((B657*B657)+(C657*C657))</f>
        <v>5.72098379263179</v>
      </c>
      <c r="G657" s="2" t="n">
        <f aca="false">IF(B657&lt;0,270-DEGREES(ATAN(C657/B657)),90-DEGREES(ATAN(C657/B657)))</f>
        <v>256.385666029887</v>
      </c>
      <c r="H657" s="8" t="n">
        <v>-1.125</v>
      </c>
      <c r="I657" s="8" t="n">
        <v>-1.18</v>
      </c>
      <c r="J657" s="8" t="n">
        <v>110.10655</v>
      </c>
      <c r="K657" s="8" t="n">
        <v>109.472483333333</v>
      </c>
      <c r="L657" s="8" t="n">
        <v>5.98</v>
      </c>
    </row>
    <row r="658" customFormat="false" ht="14.5" hidden="false" customHeight="false" outlineLevel="0" collapsed="false">
      <c r="A658" s="7" t="n">
        <v>43783.4881944444</v>
      </c>
      <c r="B658" s="8" t="n">
        <v>-6.5744719697554</v>
      </c>
      <c r="C658" s="8" t="n">
        <v>-1.22980869651003</v>
      </c>
      <c r="D658" s="8" t="n">
        <v>0.526666666666667</v>
      </c>
      <c r="E658" s="8" t="n">
        <v>12.4</v>
      </c>
      <c r="F658" s="2" t="n">
        <f aca="false">SQRT((B658*B658)+(C658*C658))</f>
        <v>6.68850589527371</v>
      </c>
      <c r="G658" s="2" t="n">
        <f aca="false">IF(B658&lt;0,270-DEGREES(ATAN(C658/B658)),90-DEGREES(ATAN(C658/B658)))</f>
        <v>259.404801909873</v>
      </c>
      <c r="H658" s="8" t="n">
        <v>-1.21</v>
      </c>
      <c r="I658" s="8" t="n">
        <v>-1.475</v>
      </c>
      <c r="J658" s="8" t="n">
        <v>110.032266666667</v>
      </c>
      <c r="K658" s="8" t="n">
        <v>109.398616666667</v>
      </c>
      <c r="L658" s="8" t="n">
        <v>5.97000000000001</v>
      </c>
    </row>
    <row r="659" customFormat="false" ht="14.5" hidden="false" customHeight="false" outlineLevel="0" collapsed="false">
      <c r="A659" s="7" t="n">
        <v>43783.4951388889</v>
      </c>
      <c r="B659" s="8" t="n">
        <v>-7.06462098919156</v>
      </c>
      <c r="C659" s="8" t="n">
        <v>1.48985448624526</v>
      </c>
      <c r="D659" s="8" t="n">
        <v>0.976666666666667</v>
      </c>
      <c r="E659" s="8" t="n">
        <v>12.4</v>
      </c>
      <c r="F659" s="2" t="n">
        <f aca="false">SQRT((B659*B659)+(C659*C659))</f>
        <v>7.22000942597107</v>
      </c>
      <c r="G659" s="2" t="n">
        <f aca="false">IF(B659&lt;0,270-DEGREES(ATAN(C659/B659)),90-DEGREES(ATAN(C659/B659)))</f>
        <v>281.908583127312</v>
      </c>
      <c r="H659" s="8" t="n">
        <v>-1.26166666666667</v>
      </c>
      <c r="I659" s="8" t="n">
        <v>-1.47</v>
      </c>
      <c r="J659" s="8" t="n">
        <v>110.008633333333</v>
      </c>
      <c r="K659" s="8" t="n">
        <v>109.375183333333</v>
      </c>
      <c r="L659" s="8" t="n">
        <v>5.97000000000001</v>
      </c>
    </row>
    <row r="660" customFormat="false" ht="14.5" hidden="false" customHeight="false" outlineLevel="0" collapsed="false">
      <c r="A660" s="7" t="n">
        <v>43783.5020833333</v>
      </c>
      <c r="B660" s="8" t="n">
        <v>-5.93890295461192</v>
      </c>
      <c r="C660" s="8" t="n">
        <v>-0.438179347010186</v>
      </c>
      <c r="D660" s="8" t="n">
        <v>-2.83166666666667</v>
      </c>
      <c r="E660" s="8" t="n">
        <v>12.4</v>
      </c>
      <c r="F660" s="2" t="n">
        <f aca="false">SQRT((B660*B660)+(C660*C660))</f>
        <v>5.95504571304406</v>
      </c>
      <c r="G660" s="2" t="n">
        <f aca="false">IF(B660&lt;0,270-DEGREES(ATAN(C660/B660)),90-DEGREES(ATAN(C660/B660)))</f>
        <v>265.780294818182</v>
      </c>
      <c r="H660" s="8" t="n">
        <v>-1.315</v>
      </c>
      <c r="I660" s="8" t="n">
        <v>-1.82833333333333</v>
      </c>
      <c r="J660" s="8" t="n">
        <v>109.965716666667</v>
      </c>
      <c r="K660" s="8" t="n">
        <v>109.332416666667</v>
      </c>
      <c r="L660" s="8" t="n">
        <v>5.97000000000001</v>
      </c>
    </row>
    <row r="661" customFormat="false" ht="14.5" hidden="false" customHeight="false" outlineLevel="0" collapsed="false">
      <c r="A661" s="7" t="n">
        <v>43783.5090277778</v>
      </c>
      <c r="B661" s="8" t="n">
        <v>-6.33390090953835</v>
      </c>
      <c r="C661" s="8" t="n">
        <v>-0.527522344270713</v>
      </c>
      <c r="D661" s="8" t="n">
        <v>0.326666666666667</v>
      </c>
      <c r="E661" s="8" t="n">
        <v>12.4</v>
      </c>
      <c r="F661" s="2" t="n">
        <f aca="false">SQRT((B661*B661)+(C661*C661))</f>
        <v>6.35583043791726</v>
      </c>
      <c r="G661" s="2" t="n">
        <f aca="false">IF(B661&lt;0,270-DEGREES(ATAN(C661/B661)),90-DEGREES(ATAN(C661/B661)))</f>
        <v>265.239077910463</v>
      </c>
      <c r="H661" s="8" t="n">
        <v>-1.53666666666667</v>
      </c>
      <c r="I661" s="8" t="n">
        <v>-2.06833333333333</v>
      </c>
      <c r="J661" s="8" t="n">
        <v>109.92715</v>
      </c>
      <c r="K661" s="8" t="n">
        <v>109.294183333333</v>
      </c>
      <c r="L661" s="8" t="n">
        <v>5.97000000000001</v>
      </c>
    </row>
    <row r="662" customFormat="false" ht="14.5" hidden="false" customHeight="false" outlineLevel="0" collapsed="false">
      <c r="A662" s="7" t="n">
        <v>43783.5159722222</v>
      </c>
      <c r="B662" s="8" t="n">
        <v>-5.1466367036886</v>
      </c>
      <c r="C662" s="8" t="n">
        <v>-4.55429743041557</v>
      </c>
      <c r="D662" s="8" t="n">
        <v>-2.26</v>
      </c>
      <c r="E662" s="8" t="n">
        <v>12.4</v>
      </c>
      <c r="F662" s="2" t="n">
        <f aca="false">SQRT((B662*B662)+(C662*C662))</f>
        <v>6.87237182088138</v>
      </c>
      <c r="G662" s="2" t="n">
        <f aca="false">IF(B662&lt;0,270-DEGREES(ATAN(C662/B662)),90-DEGREES(ATAN(C662/B662)))</f>
        <v>228.494143558144</v>
      </c>
      <c r="H662" s="8" t="n">
        <v>-2.08666666666667</v>
      </c>
      <c r="I662" s="8" t="n">
        <v>-2.43833333333333</v>
      </c>
      <c r="J662" s="8" t="n">
        <v>109.847666666667</v>
      </c>
      <c r="K662" s="8" t="n">
        <v>109.215216666667</v>
      </c>
      <c r="L662" s="8" t="n">
        <v>5.94033333333333</v>
      </c>
    </row>
    <row r="663" customFormat="false" ht="14.5" hidden="false" customHeight="false" outlineLevel="0" collapsed="false">
      <c r="A663" s="7" t="n">
        <v>43783.5229166667</v>
      </c>
      <c r="B663" s="8" t="n">
        <v>-8.84039351093693</v>
      </c>
      <c r="C663" s="8" t="n">
        <v>-2.19629696297242</v>
      </c>
      <c r="D663" s="8" t="n">
        <v>-2.955</v>
      </c>
      <c r="E663" s="8" t="n">
        <v>12.4</v>
      </c>
      <c r="F663" s="2" t="n">
        <f aca="false">SQRT((B663*B663)+(C663*C663))</f>
        <v>9.10913156002139</v>
      </c>
      <c r="G663" s="2" t="n">
        <f aca="false">IF(B663&lt;0,270-DEGREES(ATAN(C663/B663)),90-DEGREES(ATAN(C663/B663)))</f>
        <v>256.047974537671</v>
      </c>
      <c r="H663" s="8" t="n">
        <v>-2.24666666666667</v>
      </c>
      <c r="I663" s="8" t="n">
        <v>-2.35333333333333</v>
      </c>
      <c r="J663" s="8" t="n">
        <v>109.775616666667</v>
      </c>
      <c r="K663" s="8" t="n">
        <v>109.1435</v>
      </c>
      <c r="L663" s="8" t="n">
        <v>5.93000000000001</v>
      </c>
    </row>
    <row r="664" customFormat="false" ht="14.5" hidden="false" customHeight="false" outlineLevel="0" collapsed="false">
      <c r="A664" s="7" t="n">
        <v>43783.5298611111</v>
      </c>
      <c r="B664" s="8" t="n">
        <v>-8.85861339078355</v>
      </c>
      <c r="C664" s="8" t="n">
        <v>-4.07402127488136</v>
      </c>
      <c r="D664" s="8" t="n">
        <v>-3.205</v>
      </c>
      <c r="E664" s="8" t="n">
        <v>12.4</v>
      </c>
      <c r="F664" s="2" t="n">
        <f aca="false">SQRT((B664*B664)+(C664*C664))</f>
        <v>9.75052206579502</v>
      </c>
      <c r="G664" s="2" t="n">
        <f aca="false">IF(B664&lt;0,270-DEGREES(ATAN(C664/B664)),90-DEGREES(ATAN(C664/B664)))</f>
        <v>245.302592638553</v>
      </c>
      <c r="H664" s="8" t="n">
        <v>-2.28666666666667</v>
      </c>
      <c r="I664" s="8" t="n">
        <v>-2.15166666666667</v>
      </c>
      <c r="J664" s="8" t="n">
        <v>109.757266666667</v>
      </c>
      <c r="K664" s="8" t="n">
        <v>109.125183333333</v>
      </c>
      <c r="L664" s="8" t="n">
        <v>5.93000000000001</v>
      </c>
    </row>
    <row r="665" customFormat="false" ht="14.5" hidden="false" customHeight="false" outlineLevel="0" collapsed="false">
      <c r="A665" s="7" t="n">
        <v>43783.5368055556</v>
      </c>
      <c r="B665" s="8" t="n">
        <v>-9.05384016227702</v>
      </c>
      <c r="C665" s="8" t="n">
        <v>-2.49219291752501</v>
      </c>
      <c r="D665" s="8" t="n">
        <v>-0.611666666666667</v>
      </c>
      <c r="E665" s="8" t="n">
        <v>12.4</v>
      </c>
      <c r="F665" s="2" t="n">
        <f aca="false">SQRT((B665*B665)+(C665*C665))</f>
        <v>9.39058290108885</v>
      </c>
      <c r="G665" s="2" t="n">
        <f aca="false">IF(B665&lt;0,270-DEGREES(ATAN(C665/B665)),90-DEGREES(ATAN(C665/B665)))</f>
        <v>254.609706752254</v>
      </c>
      <c r="H665" s="8" t="n">
        <v>-1.85333333333333</v>
      </c>
      <c r="I665" s="8" t="n">
        <v>-1.94</v>
      </c>
      <c r="J665" s="8" t="n">
        <v>109.687183333333</v>
      </c>
      <c r="K665" s="8" t="n">
        <v>109.055616666667</v>
      </c>
      <c r="L665" s="8" t="n">
        <v>5.92</v>
      </c>
    </row>
    <row r="666" customFormat="false" ht="14.5" hidden="false" customHeight="false" outlineLevel="0" collapsed="false">
      <c r="A666" s="7" t="n">
        <v>43783.54375</v>
      </c>
      <c r="B666" s="8" t="n">
        <v>-7.9292925159529</v>
      </c>
      <c r="C666" s="8" t="n">
        <v>-0.518987450937942</v>
      </c>
      <c r="D666" s="8" t="n">
        <v>0.406666666666666</v>
      </c>
      <c r="E666" s="8" t="n">
        <v>12.4</v>
      </c>
      <c r="F666" s="2" t="n">
        <f aca="false">SQRT((B666*B666)+(C666*C666))</f>
        <v>7.94625872834366</v>
      </c>
      <c r="G666" s="2" t="n">
        <f aca="false">IF(B666&lt;0,270-DEGREES(ATAN(C666/B666)),90-DEGREES(ATAN(C666/B666)))</f>
        <v>266.255222385383</v>
      </c>
      <c r="H666" s="8" t="n">
        <v>-2.395</v>
      </c>
      <c r="I666" s="8" t="n">
        <v>-1.77</v>
      </c>
      <c r="J666" s="8" t="n">
        <v>109.640866666667</v>
      </c>
      <c r="K666" s="8" t="n">
        <v>109.009566666667</v>
      </c>
      <c r="L666" s="8" t="n">
        <v>5.92</v>
      </c>
    </row>
    <row r="667" customFormat="false" ht="14.5" hidden="false" customHeight="false" outlineLevel="0" collapsed="false">
      <c r="A667" s="7" t="n">
        <v>43783.5506944444</v>
      </c>
      <c r="B667" s="8" t="n">
        <v>-7.90464199344974</v>
      </c>
      <c r="C667" s="8" t="n">
        <v>-1.61390277824072</v>
      </c>
      <c r="D667" s="8" t="n">
        <v>1.53833333333333</v>
      </c>
      <c r="E667" s="8" t="n">
        <v>12.4</v>
      </c>
      <c r="F667" s="2" t="n">
        <f aca="false">SQRT((B667*B667)+(C667*C667))</f>
        <v>8.06771635732332</v>
      </c>
      <c r="G667" s="2" t="n">
        <f aca="false">IF(B667&lt;0,270-DEGREES(ATAN(C667/B667)),90-DEGREES(ATAN(C667/B667)))</f>
        <v>258.460435140714</v>
      </c>
      <c r="H667" s="8" t="n">
        <v>-2.59833333333333</v>
      </c>
      <c r="I667" s="8" t="n">
        <v>-1.83</v>
      </c>
      <c r="J667" s="8" t="n">
        <v>109.538616666667</v>
      </c>
      <c r="K667" s="8" t="n">
        <v>108.908</v>
      </c>
      <c r="L667" s="8" t="n">
        <v>5.91133333333334</v>
      </c>
    </row>
    <row r="668" customFormat="false" ht="14.5" hidden="false" customHeight="false" outlineLevel="0" collapsed="false">
      <c r="A668" s="7" t="n">
        <v>43783.5576388889</v>
      </c>
      <c r="B668" s="8" t="n">
        <v>-7.90572165119022</v>
      </c>
      <c r="C668" s="8" t="n">
        <v>-3.80851839907915</v>
      </c>
      <c r="D668" s="8" t="n">
        <v>-2.69833333333333</v>
      </c>
      <c r="E668" s="8" t="n">
        <v>12.4</v>
      </c>
      <c r="F668" s="2" t="n">
        <f aca="false">SQRT((B668*B668)+(C668*C668))</f>
        <v>8.77526337053323</v>
      </c>
      <c r="G668" s="2" t="n">
        <f aca="false">IF(B668&lt;0,270-DEGREES(ATAN(C668/B668)),90-DEGREES(ATAN(C668/B668)))</f>
        <v>244.277928561854</v>
      </c>
      <c r="H668" s="8" t="n">
        <v>-2.30166666666667</v>
      </c>
      <c r="I668" s="8" t="n">
        <v>-1.73833333333333</v>
      </c>
      <c r="J668" s="8" t="n">
        <v>109.469466666667</v>
      </c>
      <c r="K668" s="8" t="n">
        <v>108.839266666667</v>
      </c>
      <c r="L668" s="8" t="n">
        <v>5.91000000000001</v>
      </c>
    </row>
    <row r="669" customFormat="false" ht="14.5" hidden="false" customHeight="false" outlineLevel="0" collapsed="false">
      <c r="A669" s="7" t="n">
        <v>43783.5645833333</v>
      </c>
      <c r="B669" s="8" t="n">
        <v>-9.22149887259647</v>
      </c>
      <c r="C669" s="8" t="n">
        <v>-3.1552447850861</v>
      </c>
      <c r="D669" s="8" t="n">
        <v>-2.53</v>
      </c>
      <c r="E669" s="8" t="n">
        <v>12.4</v>
      </c>
      <c r="F669" s="2" t="n">
        <f aca="false">SQRT((B669*B669)+(C669*C669))</f>
        <v>9.74636399438842</v>
      </c>
      <c r="G669" s="2" t="n">
        <f aca="false">IF(B669&lt;0,270-DEGREES(ATAN(C669/B669)),90-DEGREES(ATAN(C669/B669)))</f>
        <v>251.111012018928</v>
      </c>
      <c r="H669" s="8" t="n">
        <v>-2.64166666666667</v>
      </c>
      <c r="I669" s="8" t="n">
        <v>-1.785</v>
      </c>
      <c r="J669" s="8" t="n">
        <v>109.445033333333</v>
      </c>
      <c r="K669" s="8" t="n">
        <v>108.814883333333</v>
      </c>
      <c r="L669" s="8" t="n">
        <v>5.90516666666667</v>
      </c>
    </row>
    <row r="670" customFormat="false" ht="14.5" hidden="false" customHeight="false" outlineLevel="0" collapsed="false">
      <c r="A670" s="7" t="n">
        <v>43783.5715277778</v>
      </c>
      <c r="B670" s="8" t="n">
        <v>-9.17037278075649</v>
      </c>
      <c r="C670" s="8" t="n">
        <v>-1.0306951568747</v>
      </c>
      <c r="D670" s="8" t="n">
        <v>0.13</v>
      </c>
      <c r="E670" s="8" t="n">
        <v>12.4</v>
      </c>
      <c r="F670" s="2" t="n">
        <f aca="false">SQRT((B670*B670)+(C670*C670))</f>
        <v>9.22811299478092</v>
      </c>
      <c r="G670" s="2" t="n">
        <f aca="false">IF(B670&lt;0,270-DEGREES(ATAN(C670/B670)),90-DEGREES(ATAN(C670/B670)))</f>
        <v>263.587209069125</v>
      </c>
      <c r="H670" s="8" t="n">
        <v>-2.16333333333333</v>
      </c>
      <c r="I670" s="8" t="n">
        <v>-2.21666666666667</v>
      </c>
      <c r="J670" s="8" t="n">
        <v>109.371016666667</v>
      </c>
      <c r="K670" s="8" t="n">
        <v>108.7413</v>
      </c>
      <c r="L670" s="8" t="n">
        <v>5.89033333333333</v>
      </c>
    </row>
    <row r="671" customFormat="false" ht="14.5" hidden="false" customHeight="false" outlineLevel="0" collapsed="false">
      <c r="A671" s="7" t="n">
        <v>43783.5784722222</v>
      </c>
      <c r="B671" s="8" t="n">
        <v>-9.79034204504665</v>
      </c>
      <c r="C671" s="8" t="n">
        <v>-0.315251005624766</v>
      </c>
      <c r="D671" s="8" t="n">
        <v>-0.221666666666667</v>
      </c>
      <c r="E671" s="8" t="n">
        <v>12.4</v>
      </c>
      <c r="F671" s="2" t="n">
        <f aca="false">SQRT((B671*B671)+(C671*C671))</f>
        <v>9.79541630333063</v>
      </c>
      <c r="G671" s="2" t="n">
        <f aca="false">IF(B671&lt;0,270-DEGREES(ATAN(C671/B671)),90-DEGREES(ATAN(C671/B671)))</f>
        <v>268.15570148933</v>
      </c>
      <c r="H671" s="8" t="n">
        <v>-2.36833333333333</v>
      </c>
      <c r="I671" s="8" t="n">
        <v>-1.80666666666667</v>
      </c>
      <c r="J671" s="8" t="n">
        <v>109.340483333333</v>
      </c>
      <c r="K671" s="8" t="n">
        <v>108.710983333333</v>
      </c>
      <c r="L671" s="8" t="n">
        <v>5.88933333333333</v>
      </c>
    </row>
    <row r="672" customFormat="false" ht="14.5" hidden="false" customHeight="false" outlineLevel="0" collapsed="false">
      <c r="A672" s="7" t="n">
        <v>43783.5854166667</v>
      </c>
      <c r="B672" s="8" t="n">
        <v>-8.89110669175159</v>
      </c>
      <c r="C672" s="8" t="n">
        <v>-0.314368178169593</v>
      </c>
      <c r="D672" s="8" t="n">
        <v>-0.796666666666667</v>
      </c>
      <c r="E672" s="8" t="n">
        <v>12.4</v>
      </c>
      <c r="F672" s="2" t="n">
        <f aca="false">SQRT((B672*B672)+(C672*C672))</f>
        <v>8.89666260771732</v>
      </c>
      <c r="G672" s="2" t="n">
        <f aca="false">IF(B672&lt;0,270-DEGREES(ATAN(C672/B672)),90-DEGREES(ATAN(C672/B672)))</f>
        <v>267.975002423757</v>
      </c>
      <c r="H672" s="8" t="n">
        <v>-2.30333333333333</v>
      </c>
      <c r="I672" s="8" t="n">
        <v>-2.32166666666667</v>
      </c>
      <c r="J672" s="8" t="n">
        <v>109.296466666667</v>
      </c>
      <c r="K672" s="8" t="n">
        <v>108.667316666667</v>
      </c>
      <c r="L672" s="8" t="n">
        <v>5.88</v>
      </c>
    </row>
    <row r="673" customFormat="false" ht="14.5" hidden="false" customHeight="false" outlineLevel="0" collapsed="false">
      <c r="A673" s="7" t="n">
        <v>43783.5923611111</v>
      </c>
      <c r="B673" s="8" t="n">
        <v>-10.2457971119252</v>
      </c>
      <c r="C673" s="8" t="n">
        <v>0.226151097816129</v>
      </c>
      <c r="D673" s="8" t="n">
        <v>0.0949999999999998</v>
      </c>
      <c r="E673" s="8" t="n">
        <v>12.4</v>
      </c>
      <c r="F673" s="2" t="n">
        <f aca="false">SQRT((B673*B673)+(C673*C673))</f>
        <v>10.2482926762353</v>
      </c>
      <c r="G673" s="2" t="n">
        <f aca="false">IF(B673&lt;0,270-DEGREES(ATAN(C673/B673)),90-DEGREES(ATAN(C673/B673)))</f>
        <v>271.264459916456</v>
      </c>
      <c r="H673" s="8" t="n">
        <v>-1.97166666666667</v>
      </c>
      <c r="I673" s="8" t="n">
        <v>-2.635</v>
      </c>
      <c r="J673" s="8" t="n">
        <v>109.265366666667</v>
      </c>
      <c r="K673" s="8" t="n">
        <v>108.636316666667</v>
      </c>
      <c r="L673" s="8" t="n">
        <v>5.87</v>
      </c>
    </row>
    <row r="674" customFormat="false" ht="14.5" hidden="false" customHeight="false" outlineLevel="0" collapsed="false">
      <c r="A674" s="7" t="n">
        <v>43783.5993055556</v>
      </c>
      <c r="B674" s="8" t="n">
        <v>-9.08586309951553</v>
      </c>
      <c r="C674" s="8" t="n">
        <v>1.50574642367753</v>
      </c>
      <c r="D674" s="8" t="n">
        <v>2.18833333333333</v>
      </c>
      <c r="E674" s="8" t="n">
        <v>12.4</v>
      </c>
      <c r="F674" s="2" t="n">
        <f aca="false">SQRT((B674*B674)+(C674*C674))</f>
        <v>9.20978721554171</v>
      </c>
      <c r="G674" s="2" t="n">
        <f aca="false">IF(B674&lt;0,270-DEGREES(ATAN(C674/B674)),90-DEGREES(ATAN(C674/B674)))</f>
        <v>279.409768319504</v>
      </c>
      <c r="H674" s="8" t="n">
        <v>-1.61</v>
      </c>
      <c r="I674" s="8" t="n">
        <v>-2.375</v>
      </c>
      <c r="J674" s="8" t="n">
        <v>109.1936</v>
      </c>
      <c r="K674" s="8" t="n">
        <v>108.56505</v>
      </c>
      <c r="L674" s="8" t="n">
        <v>5.86000000000001</v>
      </c>
    </row>
    <row r="675" customFormat="false" ht="14.5" hidden="false" customHeight="false" outlineLevel="0" collapsed="false">
      <c r="A675" s="7" t="n">
        <v>43783.60625</v>
      </c>
      <c r="B675" s="8" t="n">
        <v>-7.08083242195529</v>
      </c>
      <c r="C675" s="8" t="n">
        <v>1.61584377372185</v>
      </c>
      <c r="D675" s="8" t="n">
        <v>-2.49666666666667</v>
      </c>
      <c r="E675" s="8" t="n">
        <v>12.4</v>
      </c>
      <c r="F675" s="2" t="n">
        <f aca="false">SQRT((B675*B675)+(C675*C675))</f>
        <v>7.26286024159139</v>
      </c>
      <c r="G675" s="2" t="n">
        <f aca="false">IF(B675&lt;0,270-DEGREES(ATAN(C675/B675)),90-DEGREES(ATAN(C675/B675)))</f>
        <v>282.85475846909</v>
      </c>
      <c r="H675" s="8" t="n">
        <v>-1.23833333333333</v>
      </c>
      <c r="I675" s="8" t="n">
        <v>-2.04333333333333</v>
      </c>
      <c r="J675" s="8" t="n">
        <v>109.14255</v>
      </c>
      <c r="K675" s="8" t="n">
        <v>108.514233333333</v>
      </c>
      <c r="L675" s="8" t="n">
        <v>5.85</v>
      </c>
    </row>
    <row r="676" customFormat="false" ht="14.5" hidden="false" customHeight="false" outlineLevel="0" collapsed="false">
      <c r="A676" s="7" t="n">
        <v>43783.6131944444</v>
      </c>
      <c r="B676" s="8" t="n">
        <v>-6.82725443112569</v>
      </c>
      <c r="C676" s="8" t="n">
        <v>0.793152808177049</v>
      </c>
      <c r="D676" s="8" t="n">
        <v>-0.583333333333333</v>
      </c>
      <c r="E676" s="8" t="n">
        <v>12.4</v>
      </c>
      <c r="F676" s="2" t="n">
        <f aca="false">SQRT((B676*B676)+(C676*C676))</f>
        <v>6.87317208022937</v>
      </c>
      <c r="G676" s="2" t="n">
        <f aca="false">IF(B676&lt;0,270-DEGREES(ATAN(C676/B676)),90-DEGREES(ATAN(C676/B676)))</f>
        <v>276.626602554778</v>
      </c>
      <c r="H676" s="8" t="n">
        <v>-1.35833333333333</v>
      </c>
      <c r="I676" s="8" t="n">
        <v>-1.22666666666667</v>
      </c>
      <c r="J676" s="8" t="n">
        <v>109.11465</v>
      </c>
      <c r="K676" s="8" t="n">
        <v>108.486516666667</v>
      </c>
      <c r="L676" s="8" t="n">
        <v>5.85</v>
      </c>
    </row>
    <row r="677" customFormat="false" ht="14.5" hidden="false" customHeight="false" outlineLevel="0" collapsed="false">
      <c r="A677" s="7" t="n">
        <v>43783.6201388889</v>
      </c>
      <c r="B677" s="8" t="n">
        <v>-5.12312702280931</v>
      </c>
      <c r="C677" s="8" t="n">
        <v>2.69619125544512</v>
      </c>
      <c r="D677" s="8" t="n">
        <v>-1.83333333333333</v>
      </c>
      <c r="E677" s="8" t="n">
        <v>12.4</v>
      </c>
      <c r="F677" s="2" t="n">
        <f aca="false">SQRT((B677*B677)+(C677*C677))</f>
        <v>5.7892899199969</v>
      </c>
      <c r="G677" s="2" t="n">
        <f aca="false">IF(B677&lt;0,270-DEGREES(ATAN(C677/B677)),90-DEGREES(ATAN(C677/B677)))</f>
        <v>297.75686444099</v>
      </c>
      <c r="H677" s="8" t="n">
        <v>-1.14333333333333</v>
      </c>
      <c r="I677" s="8" t="n">
        <v>-1.07666666666667</v>
      </c>
      <c r="J677" s="8" t="n">
        <v>109.097116666667</v>
      </c>
      <c r="K677" s="8" t="n">
        <v>108.469016666667</v>
      </c>
      <c r="L677" s="8" t="n">
        <v>5.85</v>
      </c>
    </row>
    <row r="678" customFormat="false" ht="14.5" hidden="false" customHeight="false" outlineLevel="0" collapsed="false">
      <c r="A678" s="7" t="n">
        <v>43783.6270833333</v>
      </c>
      <c r="B678" s="8" t="n">
        <v>-5.592437525325</v>
      </c>
      <c r="C678" s="8" t="n">
        <v>2.92718641413808</v>
      </c>
      <c r="D678" s="8" t="n">
        <v>0.315000000000001</v>
      </c>
      <c r="E678" s="8" t="n">
        <v>12.4</v>
      </c>
      <c r="F678" s="2" t="n">
        <f aca="false">SQRT((B678*B678)+(C678*C678))</f>
        <v>6.31219278680379</v>
      </c>
      <c r="G678" s="2" t="n">
        <f aca="false">IF(B678&lt;0,270-DEGREES(ATAN(C678/B678)),90-DEGREES(ATAN(C678/B678)))</f>
        <v>297.628401439037</v>
      </c>
      <c r="H678" s="8" t="n">
        <v>-1.13</v>
      </c>
      <c r="I678" s="8" t="n">
        <v>-1.23333333333333</v>
      </c>
      <c r="J678" s="8" t="n">
        <v>109.053316666667</v>
      </c>
      <c r="K678" s="8" t="n">
        <v>108.42555</v>
      </c>
      <c r="L678" s="8" t="n">
        <v>5.83999999999999</v>
      </c>
    </row>
    <row r="679" customFormat="false" ht="14.5" hidden="false" customHeight="false" outlineLevel="0" collapsed="false">
      <c r="A679" s="7" t="n">
        <v>43783.6340277778</v>
      </c>
      <c r="B679" s="8" t="n">
        <v>-5.07406623343638</v>
      </c>
      <c r="C679" s="8" t="n">
        <v>1.03426257832478</v>
      </c>
      <c r="D679" s="8" t="n">
        <v>-0.651666666666667</v>
      </c>
      <c r="E679" s="8" t="n">
        <v>12.4</v>
      </c>
      <c r="F679" s="2" t="n">
        <f aca="false">SQRT((B679*B679)+(C679*C679))</f>
        <v>5.17840199503884</v>
      </c>
      <c r="G679" s="2" t="n">
        <f aca="false">IF(B679&lt;0,270-DEGREES(ATAN(C679/B679)),90-DEGREES(ATAN(C679/B679)))</f>
        <v>281.520948706558</v>
      </c>
      <c r="H679" s="8" t="n">
        <v>-1.12333333333333</v>
      </c>
      <c r="I679" s="8" t="n">
        <v>-1.11666666666667</v>
      </c>
      <c r="J679" s="8" t="n">
        <v>109.1014</v>
      </c>
      <c r="K679" s="8" t="n">
        <v>108.47335</v>
      </c>
      <c r="L679" s="8" t="n">
        <v>5.83999999999999</v>
      </c>
    </row>
    <row r="680" customFormat="false" ht="14.5" hidden="false" customHeight="false" outlineLevel="0" collapsed="false">
      <c r="A680" s="7" t="n">
        <v>43783.6409722222</v>
      </c>
      <c r="B680" s="8" t="n">
        <v>-2.07852769927573</v>
      </c>
      <c r="C680" s="8" t="n">
        <v>1.59780938336391</v>
      </c>
      <c r="D680" s="8" t="n">
        <v>-2.07</v>
      </c>
      <c r="E680" s="8" t="n">
        <v>12.4</v>
      </c>
      <c r="F680" s="2" t="n">
        <f aca="false">SQRT((B680*B680)+(C680*C680))</f>
        <v>2.62169262542775</v>
      </c>
      <c r="G680" s="2" t="n">
        <f aca="false">IF(B680&lt;0,270-DEGREES(ATAN(C680/B680)),90-DEGREES(ATAN(C680/B680)))</f>
        <v>307.550263584399</v>
      </c>
      <c r="H680" s="8" t="n">
        <v>-1.17166666666667</v>
      </c>
      <c r="I680" s="8" t="n">
        <v>-0.71</v>
      </c>
      <c r="J680" s="8" t="n">
        <v>109.07525</v>
      </c>
      <c r="K680" s="8" t="n">
        <v>108.447316666667</v>
      </c>
      <c r="L680" s="8" t="n">
        <v>5.83999999999999</v>
      </c>
    </row>
    <row r="681" customFormat="false" ht="14.5" hidden="false" customHeight="false" outlineLevel="0" collapsed="false">
      <c r="A681" s="7" t="n">
        <v>43783.6479166667</v>
      </c>
      <c r="B681" s="8" t="n">
        <v>-2.53984351030874</v>
      </c>
      <c r="C681" s="8" t="n">
        <v>1.1426275512696</v>
      </c>
      <c r="D681" s="8" t="n">
        <v>-2.855</v>
      </c>
      <c r="E681" s="8" t="n">
        <v>12.4</v>
      </c>
      <c r="F681" s="2" t="n">
        <f aca="false">SQRT((B681*B681)+(C681*C681))</f>
        <v>2.78503191683287</v>
      </c>
      <c r="G681" s="2" t="n">
        <f aca="false">IF(B681&lt;0,270-DEGREES(ATAN(C681/B681)),90-DEGREES(ATAN(C681/B681)))</f>
        <v>294.222079042906</v>
      </c>
      <c r="H681" s="8" t="n">
        <v>-1.06</v>
      </c>
      <c r="I681" s="8" t="n">
        <v>-0.588333333333334</v>
      </c>
      <c r="J681" s="8" t="n">
        <v>109.088083333333</v>
      </c>
      <c r="K681" s="8" t="n">
        <v>108.460083333333</v>
      </c>
      <c r="L681" s="8" t="n">
        <v>5.85</v>
      </c>
    </row>
    <row r="682" customFormat="false" ht="14.5" hidden="false" customHeight="false" outlineLevel="0" collapsed="false">
      <c r="A682" s="7" t="n">
        <v>43783.6548611111</v>
      </c>
      <c r="B682" s="8" t="n">
        <v>-0.54945782878664</v>
      </c>
      <c r="C682" s="8" t="n">
        <v>0.0757846726409314</v>
      </c>
      <c r="D682" s="8" t="n">
        <v>-1.96833333333333</v>
      </c>
      <c r="E682" s="8" t="n">
        <v>12.4</v>
      </c>
      <c r="F682" s="2" t="n">
        <f aca="false">SQRT((B682*B682)+(C682*C682))</f>
        <v>0.554659555242873</v>
      </c>
      <c r="G682" s="2" t="n">
        <f aca="false">IF(B682&lt;0,270-DEGREES(ATAN(C682/B682)),90-DEGREES(ATAN(C682/B682)))</f>
        <v>277.853045801867</v>
      </c>
      <c r="H682" s="8" t="n">
        <v>-0.916666666666666</v>
      </c>
      <c r="I682" s="8" t="n">
        <v>-0.35</v>
      </c>
      <c r="J682" s="8" t="n">
        <v>109.0346</v>
      </c>
      <c r="K682" s="8" t="n">
        <v>108.406966666667</v>
      </c>
      <c r="L682" s="8" t="n">
        <v>5.85</v>
      </c>
    </row>
    <row r="683" customFormat="false" ht="14.5" hidden="false" customHeight="false" outlineLevel="0" collapsed="false">
      <c r="A683" s="7" t="n">
        <v>43783.6618055556</v>
      </c>
      <c r="B683" s="8" t="n">
        <v>-1.35072023385476</v>
      </c>
      <c r="C683" s="8" t="n">
        <v>1.4710915693494</v>
      </c>
      <c r="D683" s="8" t="n">
        <v>-0.518333333333333</v>
      </c>
      <c r="E683" s="8" t="n">
        <v>12.4</v>
      </c>
      <c r="F683" s="2" t="n">
        <f aca="false">SQRT((B683*B683)+(C683*C683))</f>
        <v>1.99713683946683</v>
      </c>
      <c r="G683" s="2" t="n">
        <f aca="false">IF(B683&lt;0,270-DEGREES(ATAN(C683/B683)),90-DEGREES(ATAN(C683/B683)))</f>
        <v>317.442611798181</v>
      </c>
      <c r="H683" s="8" t="n">
        <v>-0.705</v>
      </c>
      <c r="I683" s="8" t="n">
        <v>-0.335</v>
      </c>
      <c r="J683" s="8" t="n">
        <v>109.088433333333</v>
      </c>
      <c r="K683" s="8" t="n">
        <v>108.4605</v>
      </c>
      <c r="L683" s="8" t="n">
        <v>5.847</v>
      </c>
    </row>
    <row r="684" customFormat="false" ht="14.5" hidden="false" customHeight="false" outlineLevel="0" collapsed="false">
      <c r="A684" s="7" t="n">
        <v>43783.66875</v>
      </c>
      <c r="B684" s="8" t="n">
        <v>-2.55014122335271</v>
      </c>
      <c r="C684" s="8" t="n">
        <v>2.90031449767117</v>
      </c>
      <c r="D684" s="8" t="n">
        <v>2.91</v>
      </c>
      <c r="E684" s="8" t="n">
        <v>12.4</v>
      </c>
      <c r="F684" s="2" t="n">
        <f aca="false">SQRT((B684*B684)+(C684*C684))</f>
        <v>3.86200005754071</v>
      </c>
      <c r="G684" s="2" t="n">
        <f aca="false">IF(B684&lt;0,270-DEGREES(ATAN(C684/B684)),90-DEGREES(ATAN(C684/B684)))</f>
        <v>318.676007126434</v>
      </c>
      <c r="H684" s="8" t="n">
        <v>-0.623333333333334</v>
      </c>
      <c r="I684" s="8" t="n">
        <v>-0.24</v>
      </c>
      <c r="J684" s="8" t="n">
        <v>109.1259</v>
      </c>
      <c r="K684" s="8" t="n">
        <v>108.49775</v>
      </c>
      <c r="L684" s="8" t="n">
        <v>5.84433333333334</v>
      </c>
    </row>
    <row r="685" customFormat="false" ht="14.5" hidden="false" customHeight="false" outlineLevel="0" collapsed="false">
      <c r="A685" s="7" t="n">
        <v>43783.6756944444</v>
      </c>
      <c r="B685" s="8" t="n">
        <v>0.368084702350887</v>
      </c>
      <c r="C685" s="8" t="n">
        <v>-0.145114080432271</v>
      </c>
      <c r="D685" s="8" t="n">
        <v>-1.01</v>
      </c>
      <c r="E685" s="8" t="n">
        <v>12.4</v>
      </c>
      <c r="F685" s="2" t="n">
        <f aca="false">SQRT((B685*B685)+(C685*C685))</f>
        <v>0.395656978258244</v>
      </c>
      <c r="G685" s="2" t="n">
        <f aca="false">IF(B685&lt;0,270-DEGREES(ATAN(C685/B685)),90-DEGREES(ATAN(C685/B685)))</f>
        <v>111.516391943946</v>
      </c>
      <c r="H685" s="8" t="n">
        <v>-0.48</v>
      </c>
      <c r="I685" s="8" t="n">
        <v>-0.145</v>
      </c>
      <c r="J685" s="8" t="n">
        <v>109.090433333333</v>
      </c>
      <c r="K685" s="8" t="n">
        <v>108.462383333333</v>
      </c>
      <c r="L685" s="8" t="n">
        <v>5.85</v>
      </c>
    </row>
    <row r="686" customFormat="false" ht="14.5" hidden="false" customHeight="false" outlineLevel="0" collapsed="false">
      <c r="A686" s="7" t="n">
        <v>43783.6826388889</v>
      </c>
      <c r="B686" s="8" t="n">
        <v>0.746639027177986</v>
      </c>
      <c r="C686" s="8" t="n">
        <v>0.117943709668073</v>
      </c>
      <c r="D686" s="8" t="n">
        <v>1.59333333333333</v>
      </c>
      <c r="E686" s="8" t="n">
        <v>12.4</v>
      </c>
      <c r="F686" s="2" t="n">
        <f aca="false">SQRT((B686*B686)+(C686*C686))</f>
        <v>0.75589718583651</v>
      </c>
      <c r="G686" s="2" t="n">
        <f aca="false">IF(B686&lt;0,270-DEGREES(ATAN(C686/B686)),90-DEGREES(ATAN(C686/B686)))</f>
        <v>81.0233800029971</v>
      </c>
      <c r="H686" s="8" t="n">
        <v>-0.375</v>
      </c>
      <c r="I686" s="8" t="n">
        <v>-0.0866666666666667</v>
      </c>
      <c r="J686" s="8" t="n">
        <v>109.122733333333</v>
      </c>
      <c r="K686" s="8" t="n">
        <v>108.494566666667</v>
      </c>
      <c r="L686" s="8" t="n">
        <v>5.85316666666667</v>
      </c>
    </row>
    <row r="687" customFormat="false" ht="14.5" hidden="false" customHeight="false" outlineLevel="0" collapsed="false">
      <c r="A687" s="7" t="n">
        <v>43783.6895833333</v>
      </c>
      <c r="B687" s="8" t="n">
        <v>-0.277280473535622</v>
      </c>
      <c r="C687" s="8" t="n">
        <v>-0.454519263858072</v>
      </c>
      <c r="D687" s="8" t="n">
        <v>-1.335</v>
      </c>
      <c r="E687" s="8" t="n">
        <v>12.4</v>
      </c>
      <c r="F687" s="2" t="n">
        <f aca="false">SQRT((B687*B687)+(C687*C687))</f>
        <v>0.53242109483211</v>
      </c>
      <c r="G687" s="2" t="n">
        <f aca="false">IF(B687&lt;0,270-DEGREES(ATAN(C687/B687)),90-DEGREES(ATAN(C687/B687)))</f>
        <v>211.385370453899</v>
      </c>
      <c r="H687" s="8" t="n">
        <v>-0.281666666666667</v>
      </c>
      <c r="I687" s="8" t="n">
        <v>-0.045</v>
      </c>
      <c r="J687" s="8" t="n">
        <v>109.135666666667</v>
      </c>
      <c r="K687" s="8" t="n">
        <v>108.507366666667</v>
      </c>
      <c r="L687" s="8" t="n">
        <v>5.86000000000001</v>
      </c>
    </row>
    <row r="688" customFormat="false" ht="14.5" hidden="false" customHeight="false" outlineLevel="0" collapsed="false">
      <c r="A688" s="7" t="n">
        <v>43783.6965277778</v>
      </c>
      <c r="B688" s="8" t="n">
        <v>2.07836429544097</v>
      </c>
      <c r="C688" s="8" t="n">
        <v>0.900155338379969</v>
      </c>
      <c r="D688" s="8" t="n">
        <v>-3.62166666666667</v>
      </c>
      <c r="E688" s="8" t="n">
        <v>12.4</v>
      </c>
      <c r="F688" s="2" t="n">
        <f aca="false">SQRT((B688*B688)+(C688*C688))</f>
        <v>2.26492334920584</v>
      </c>
      <c r="G688" s="2" t="n">
        <f aca="false">IF(B688&lt;0,270-DEGREES(ATAN(C688/B688)),90-DEGREES(ATAN(C688/B688)))</f>
        <v>66.5821977445919</v>
      </c>
      <c r="H688" s="8" t="n">
        <v>-0.355</v>
      </c>
      <c r="I688" s="8" t="n">
        <v>-0.045</v>
      </c>
      <c r="J688" s="8" t="n">
        <v>109.11865</v>
      </c>
      <c r="K688" s="8" t="n">
        <v>108.490466666667</v>
      </c>
      <c r="L688" s="8" t="n">
        <v>5.86816666666667</v>
      </c>
    </row>
    <row r="689" customFormat="false" ht="14.5" hidden="false" customHeight="false" outlineLevel="0" collapsed="false">
      <c r="A689" s="7" t="n">
        <v>43783.7034722222</v>
      </c>
      <c r="B689" s="8" t="n">
        <v>1.46812806879132</v>
      </c>
      <c r="C689" s="8" t="n">
        <v>1.79235179962726</v>
      </c>
      <c r="D689" s="8" t="n">
        <v>-0.0250000000000001</v>
      </c>
      <c r="E689" s="8" t="n">
        <v>12.4</v>
      </c>
      <c r="F689" s="2" t="n">
        <f aca="false">SQRT((B689*B689)+(C689*C689))</f>
        <v>2.31687828769662</v>
      </c>
      <c r="G689" s="2" t="n">
        <f aca="false">IF(B689&lt;0,270-DEGREES(ATAN(C689/B689)),90-DEGREES(ATAN(C689/B689)))</f>
        <v>39.3211485151618</v>
      </c>
      <c r="H689" s="8" t="n">
        <v>-0.433333333333333</v>
      </c>
      <c r="I689" s="8" t="n">
        <v>-0.0716666666666667</v>
      </c>
      <c r="J689" s="8" t="n">
        <v>109.156666666667</v>
      </c>
      <c r="K689" s="8" t="n">
        <v>108.5283</v>
      </c>
      <c r="L689" s="8" t="n">
        <v>5.86933333333334</v>
      </c>
    </row>
    <row r="690" customFormat="false" ht="14.5" hidden="false" customHeight="false" outlineLevel="0" collapsed="false">
      <c r="A690" s="7" t="n">
        <v>43783.7104166667</v>
      </c>
      <c r="B690" s="8" t="n">
        <v>2.17674582757466</v>
      </c>
      <c r="C690" s="8" t="n">
        <v>0.0111724822013624</v>
      </c>
      <c r="D690" s="8" t="n">
        <v>-0.725</v>
      </c>
      <c r="E690" s="8" t="n">
        <v>12.4</v>
      </c>
      <c r="F690" s="2" t="n">
        <f aca="false">SQRT((B690*B690)+(C690*C690))</f>
        <v>2.17677449962605</v>
      </c>
      <c r="G690" s="2" t="n">
        <f aca="false">IF(B690&lt;0,270-DEGREES(ATAN(C690/B690)),90-DEGREES(ATAN(C690/B690)))</f>
        <v>89.7059231962104</v>
      </c>
      <c r="H690" s="8" t="n">
        <v>-0.516666666666667</v>
      </c>
      <c r="I690" s="8" t="n">
        <v>-0.0633333333333334</v>
      </c>
      <c r="J690" s="8" t="n">
        <v>109.22665</v>
      </c>
      <c r="K690" s="8" t="n">
        <v>108.597866666667</v>
      </c>
      <c r="L690" s="8" t="n">
        <v>5.86816666666667</v>
      </c>
    </row>
    <row r="691" customFormat="false" ht="14.5" hidden="false" customHeight="false" outlineLevel="0" collapsed="false">
      <c r="A691" s="7" t="n">
        <v>43783.7173611111</v>
      </c>
      <c r="B691" s="8" t="n">
        <v>3.40608117513566</v>
      </c>
      <c r="C691" s="8" t="n">
        <v>2.33876330699886</v>
      </c>
      <c r="D691" s="8" t="n">
        <v>-2.87333333333333</v>
      </c>
      <c r="E691" s="8" t="n">
        <v>12.4</v>
      </c>
      <c r="F691" s="2" t="n">
        <f aca="false">SQRT((B691*B691)+(C691*C691))</f>
        <v>4.13173120831665</v>
      </c>
      <c r="G691" s="2" t="n">
        <f aca="false">IF(B691&lt;0,270-DEGREES(ATAN(C691/B691)),90-DEGREES(ATAN(C691/B691)))</f>
        <v>55.5248158844845</v>
      </c>
      <c r="H691" s="8" t="n">
        <v>-0.563333333333333</v>
      </c>
      <c r="I691" s="8" t="n">
        <v>-0.1</v>
      </c>
      <c r="J691" s="8" t="n">
        <v>109.21025</v>
      </c>
      <c r="K691" s="8" t="n">
        <v>108.581433333333</v>
      </c>
      <c r="L691" s="8" t="n">
        <v>5.86883333333334</v>
      </c>
    </row>
    <row r="692" customFormat="false" ht="14.5" hidden="false" customHeight="false" outlineLevel="0" collapsed="false">
      <c r="A692" s="7" t="n">
        <v>43783.7243055556</v>
      </c>
      <c r="B692" s="8" t="n">
        <v>2.22727351890065</v>
      </c>
      <c r="C692" s="8" t="n">
        <v>1.25382410816915</v>
      </c>
      <c r="D692" s="8" t="n">
        <v>-0.551666666666667</v>
      </c>
      <c r="E692" s="8" t="n">
        <v>12.4</v>
      </c>
      <c r="F692" s="2" t="n">
        <f aca="false">SQRT((B692*B692)+(C692*C692))</f>
        <v>2.55593861863352</v>
      </c>
      <c r="G692" s="2" t="n">
        <f aca="false">IF(B692&lt;0,270-DEGREES(ATAN(C692/B692)),90-DEGREES(ATAN(C692/B692)))</f>
        <v>60.6230455398203</v>
      </c>
      <c r="H692" s="8" t="n">
        <v>-0.523333333333333</v>
      </c>
      <c r="I692" s="8" t="n">
        <v>-0.101666666666667</v>
      </c>
      <c r="J692" s="8" t="n">
        <v>109.245116666667</v>
      </c>
      <c r="K692" s="8" t="n">
        <v>108.616216666667</v>
      </c>
      <c r="L692" s="8" t="n">
        <v>5.86000000000001</v>
      </c>
    </row>
    <row r="693" customFormat="false" ht="14.5" hidden="false" customHeight="false" outlineLevel="0" collapsed="false">
      <c r="A693" s="7" t="n">
        <v>43783.73125</v>
      </c>
      <c r="B693" s="8" t="n">
        <v>2.88649801024319</v>
      </c>
      <c r="C693" s="8" t="n">
        <v>3.02128721889931</v>
      </c>
      <c r="D693" s="8" t="n">
        <v>1.16333333333333</v>
      </c>
      <c r="E693" s="8" t="n">
        <v>12.4</v>
      </c>
      <c r="F693" s="2" t="n">
        <f aca="false">SQRT((B693*B693)+(C693*C693))</f>
        <v>4.17852213374803</v>
      </c>
      <c r="G693" s="2" t="n">
        <f aca="false">IF(B693&lt;0,270-DEGREES(ATAN(C693/B693)),90-DEGREES(ATAN(C693/B693)))</f>
        <v>43.6929935906506</v>
      </c>
      <c r="H693" s="8" t="n">
        <v>-0.613333333333334</v>
      </c>
      <c r="I693" s="8" t="n">
        <v>-0.15</v>
      </c>
      <c r="J693" s="8" t="n">
        <v>109.242833333333</v>
      </c>
      <c r="K693" s="8" t="n">
        <v>108.613916666667</v>
      </c>
      <c r="L693" s="8" t="n">
        <v>5.86000000000001</v>
      </c>
    </row>
    <row r="694" customFormat="false" ht="14.5" hidden="false" customHeight="false" outlineLevel="0" collapsed="false">
      <c r="A694" s="7" t="n">
        <v>43783.7381944444</v>
      </c>
      <c r="B694" s="8" t="n">
        <v>2.93934901820493</v>
      </c>
      <c r="C694" s="8" t="n">
        <v>0.604248490330427</v>
      </c>
      <c r="D694" s="8" t="n">
        <v>1.33666666666667</v>
      </c>
      <c r="E694" s="8" t="n">
        <v>12.4</v>
      </c>
      <c r="F694" s="2" t="n">
        <f aca="false">SQRT((B694*B694)+(C694*C694))</f>
        <v>3.000814704191</v>
      </c>
      <c r="G694" s="2" t="n">
        <f aca="false">IF(B694&lt;0,270-DEGREES(ATAN(C694/B694)),90-DEGREES(ATAN(C694/B694)))</f>
        <v>78.38341402149</v>
      </c>
      <c r="H694" s="8" t="n">
        <v>-0.598333333333333</v>
      </c>
      <c r="I694" s="8" t="n">
        <v>-0.176666666666667</v>
      </c>
      <c r="J694" s="8" t="n">
        <v>109.304233333333</v>
      </c>
      <c r="K694" s="8" t="n">
        <v>108.674966666667</v>
      </c>
      <c r="L694" s="8" t="n">
        <v>5.86100000000001</v>
      </c>
    </row>
    <row r="695" customFormat="false" ht="14.5" hidden="false" customHeight="false" outlineLevel="0" collapsed="false">
      <c r="A695" s="7" t="n">
        <v>43783.7451388889</v>
      </c>
      <c r="B695" s="8" t="n">
        <v>6.95798033504846</v>
      </c>
      <c r="C695" s="8" t="n">
        <v>2.05373675457174</v>
      </c>
      <c r="D695" s="8" t="n">
        <v>0.33</v>
      </c>
      <c r="E695" s="8" t="n">
        <v>12.4</v>
      </c>
      <c r="F695" s="2" t="n">
        <f aca="false">SQRT((B695*B695)+(C695*C695))</f>
        <v>7.25474499896447</v>
      </c>
      <c r="G695" s="2" t="n">
        <f aca="false">IF(B695&lt;0,270-DEGREES(ATAN(C695/B695)),90-DEGREES(ATAN(C695/B695)))</f>
        <v>73.5553617036407</v>
      </c>
      <c r="H695" s="8" t="n">
        <v>-0.633333333333333</v>
      </c>
      <c r="I695" s="8" t="n">
        <v>-0.29</v>
      </c>
      <c r="J695" s="8" t="n">
        <v>109.357133333333</v>
      </c>
      <c r="K695" s="8" t="n">
        <v>108.727566666667</v>
      </c>
      <c r="L695" s="8" t="n">
        <v>5.87</v>
      </c>
    </row>
    <row r="696" customFormat="false" ht="14.5" hidden="false" customHeight="false" outlineLevel="0" collapsed="false">
      <c r="A696" s="7" t="n">
        <v>43783.7520833333</v>
      </c>
      <c r="B696" s="8" t="n">
        <v>6.4984922574086</v>
      </c>
      <c r="C696" s="8" t="n">
        <v>-0.451935396514478</v>
      </c>
      <c r="D696" s="8" t="n">
        <v>-0.453333333333333</v>
      </c>
      <c r="E696" s="8" t="n">
        <v>12.4</v>
      </c>
      <c r="F696" s="2" t="n">
        <f aca="false">SQRT((B696*B696)+(C696*C696))</f>
        <v>6.51418814759155</v>
      </c>
      <c r="G696" s="2" t="n">
        <f aca="false">IF(B696&lt;0,270-DEGREES(ATAN(C696/B696)),90-DEGREES(ATAN(C696/B696)))</f>
        <v>93.9782099380274</v>
      </c>
      <c r="H696" s="8" t="n">
        <v>-0.748333333333333</v>
      </c>
      <c r="I696" s="8" t="n">
        <v>-0.591666666666667</v>
      </c>
      <c r="J696" s="8" t="n">
        <v>109.4024</v>
      </c>
      <c r="K696" s="8" t="n">
        <v>108.77255</v>
      </c>
      <c r="L696" s="8" t="n">
        <v>5.87016666666667</v>
      </c>
    </row>
    <row r="697" customFormat="false" ht="14.5" hidden="false" customHeight="false" outlineLevel="0" collapsed="false">
      <c r="A697" s="7" t="n">
        <v>43783.7590277778</v>
      </c>
      <c r="B697" s="8" t="n">
        <v>7.38624682532779</v>
      </c>
      <c r="C697" s="8" t="n">
        <v>2.17187759318513</v>
      </c>
      <c r="D697" s="8" t="n">
        <v>-1.285</v>
      </c>
      <c r="E697" s="8" t="n">
        <v>12.4</v>
      </c>
      <c r="F697" s="2" t="n">
        <f aca="false">SQRT((B697*B697)+(C697*C697))</f>
        <v>7.69894112488493</v>
      </c>
      <c r="G697" s="2" t="n">
        <f aca="false">IF(B697&lt;0,270-DEGREES(ATAN(C697/B697)),90-DEGREES(ATAN(C697/B697)))</f>
        <v>73.6143717813053</v>
      </c>
      <c r="H697" s="8" t="n">
        <v>-0.785</v>
      </c>
      <c r="I697" s="8" t="n">
        <v>-0.626666666666667</v>
      </c>
      <c r="J697" s="8" t="n">
        <v>109.445633333333</v>
      </c>
      <c r="K697" s="8" t="n">
        <v>108.815516666667</v>
      </c>
      <c r="L697" s="8" t="n">
        <v>5.88</v>
      </c>
    </row>
    <row r="698" customFormat="false" ht="14.5" hidden="false" customHeight="false" outlineLevel="0" collapsed="false">
      <c r="A698" s="7" t="n">
        <v>43783.7659722222</v>
      </c>
      <c r="B698" s="8" t="n">
        <v>8.82258758673539</v>
      </c>
      <c r="C698" s="8" t="n">
        <v>3.91809420040808</v>
      </c>
      <c r="D698" s="8" t="n">
        <v>-0.613333333333333</v>
      </c>
      <c r="E698" s="8" t="n">
        <v>12.4</v>
      </c>
      <c r="F698" s="2" t="n">
        <f aca="false">SQRT((B698*B698)+(C698*C698))</f>
        <v>9.65347159776673</v>
      </c>
      <c r="G698" s="2" t="n">
        <f aca="false">IF(B698&lt;0,270-DEGREES(ATAN(C698/B698)),90-DEGREES(ATAN(C698/B698)))</f>
        <v>66.0540849784924</v>
      </c>
      <c r="H698" s="8" t="n">
        <v>-0.758333333333333</v>
      </c>
      <c r="I698" s="8" t="n">
        <v>-0.478333333333334</v>
      </c>
      <c r="J698" s="8" t="n">
        <v>109.502066666667</v>
      </c>
      <c r="K698" s="8" t="n">
        <v>108.871616666667</v>
      </c>
      <c r="L698" s="8" t="n">
        <v>5.89033333333332</v>
      </c>
    </row>
    <row r="699" customFormat="false" ht="14.5" hidden="false" customHeight="false" outlineLevel="0" collapsed="false">
      <c r="A699" s="7" t="n">
        <v>43783.7729166667</v>
      </c>
      <c r="B699" s="8" t="n">
        <v>7.05827630125113</v>
      </c>
      <c r="C699" s="8" t="n">
        <v>2.56571456143355</v>
      </c>
      <c r="D699" s="8" t="n">
        <v>-2.01333333333333</v>
      </c>
      <c r="E699" s="8" t="n">
        <v>12.4</v>
      </c>
      <c r="F699" s="2" t="n">
        <f aca="false">SQRT((B699*B699)+(C699*C699))</f>
        <v>7.51013685331736</v>
      </c>
      <c r="G699" s="2" t="n">
        <f aca="false">IF(B699&lt;0,270-DEGREES(ATAN(C699/B699)),90-DEGREES(ATAN(C699/B699)))</f>
        <v>70.0235711903496</v>
      </c>
      <c r="H699" s="8" t="n">
        <v>-0.618333333333333</v>
      </c>
      <c r="I699" s="8" t="n">
        <v>-0.395</v>
      </c>
      <c r="J699" s="8" t="n">
        <v>109.5018</v>
      </c>
      <c r="K699" s="8" t="n">
        <v>108.871366666667</v>
      </c>
      <c r="L699" s="8" t="n">
        <v>5.90983333333334</v>
      </c>
    </row>
    <row r="700" customFormat="false" ht="14.5" hidden="false" customHeight="false" outlineLevel="0" collapsed="false">
      <c r="A700" s="7" t="n">
        <v>43783.7798611111</v>
      </c>
      <c r="B700" s="8" t="n">
        <v>5.9407012900131</v>
      </c>
      <c r="C700" s="8" t="n">
        <v>1.86300276273221</v>
      </c>
      <c r="D700" s="8" t="n">
        <v>1.915</v>
      </c>
      <c r="E700" s="8" t="n">
        <v>12.4</v>
      </c>
      <c r="F700" s="2" t="n">
        <f aca="false">SQRT((B700*B700)+(C700*C700))</f>
        <v>6.22597069629396</v>
      </c>
      <c r="G700" s="2" t="n">
        <f aca="false">IF(B700&lt;0,270-DEGREES(ATAN(C700/B700)),90-DEGREES(ATAN(C700/B700)))</f>
        <v>72.5885854414888</v>
      </c>
      <c r="H700" s="8" t="n">
        <v>-0.688333333333333</v>
      </c>
      <c r="I700" s="8" t="n">
        <v>-0.483333333333333</v>
      </c>
      <c r="J700" s="8" t="n">
        <v>109.559666666667</v>
      </c>
      <c r="K700" s="8" t="n">
        <v>108.928816666667</v>
      </c>
      <c r="L700" s="8" t="n">
        <v>5.911</v>
      </c>
    </row>
    <row r="701" customFormat="false" ht="14.5" hidden="false" customHeight="false" outlineLevel="0" collapsed="false">
      <c r="A701" s="7" t="n">
        <v>43783.7868055556</v>
      </c>
      <c r="B701" s="8" t="n">
        <v>4.93845761908761</v>
      </c>
      <c r="C701" s="8" t="n">
        <v>2.33830309080656</v>
      </c>
      <c r="D701" s="8" t="n">
        <v>-1.6</v>
      </c>
      <c r="E701" s="8" t="n">
        <v>12.4</v>
      </c>
      <c r="F701" s="2" t="n">
        <f aca="false">SQRT((B701*B701)+(C701*C701))</f>
        <v>5.46406670896321</v>
      </c>
      <c r="G701" s="2" t="n">
        <f aca="false">IF(B701&lt;0,270-DEGREES(ATAN(C701/B701)),90-DEGREES(ATAN(C701/B701)))</f>
        <v>64.6629812971067</v>
      </c>
      <c r="H701" s="8" t="n">
        <v>-0.55</v>
      </c>
      <c r="I701" s="8" t="n">
        <v>-0.33</v>
      </c>
      <c r="J701" s="8" t="n">
        <v>109.5884</v>
      </c>
      <c r="K701" s="8" t="n">
        <v>108.9574</v>
      </c>
      <c r="L701" s="8" t="n">
        <v>5.91383333333334</v>
      </c>
    </row>
    <row r="702" customFormat="false" ht="14.5" hidden="false" customHeight="false" outlineLevel="0" collapsed="false">
      <c r="A702" s="7" t="n">
        <v>43783.79375</v>
      </c>
      <c r="B702" s="8" t="n">
        <v>5.12792646369801</v>
      </c>
      <c r="C702" s="8" t="n">
        <v>2.25098883570337</v>
      </c>
      <c r="D702" s="8" t="n">
        <v>-2.68166666666667</v>
      </c>
      <c r="E702" s="8" t="n">
        <v>12.4</v>
      </c>
      <c r="F702" s="2" t="n">
        <f aca="false">SQRT((B702*B702)+(C702*C702))</f>
        <v>5.60023040200629</v>
      </c>
      <c r="G702" s="2" t="n">
        <f aca="false">IF(B702&lt;0,270-DEGREES(ATAN(C702/B702)),90-DEGREES(ATAN(C702/B702)))</f>
        <v>66.3001265167687</v>
      </c>
      <c r="H702" s="8" t="n">
        <v>-0.676666666666667</v>
      </c>
      <c r="I702" s="8" t="n">
        <v>-0.44</v>
      </c>
      <c r="J702" s="8" t="n">
        <v>109.610583333333</v>
      </c>
      <c r="K702" s="8" t="n">
        <v>108.97955</v>
      </c>
      <c r="L702" s="8" t="n">
        <v>5.91000000000001</v>
      </c>
    </row>
    <row r="703" customFormat="false" ht="14.5" hidden="false" customHeight="false" outlineLevel="0" collapsed="false">
      <c r="A703" s="7" t="n">
        <v>43783.8006944444</v>
      </c>
      <c r="B703" s="8" t="n">
        <v>3.64970765968525</v>
      </c>
      <c r="C703" s="8" t="n">
        <v>4.01608475715</v>
      </c>
      <c r="D703" s="8" t="n">
        <v>-0.0683333333333334</v>
      </c>
      <c r="E703" s="8" t="n">
        <v>12.4</v>
      </c>
      <c r="F703" s="2" t="n">
        <f aca="false">SQRT((B703*B703)+(C703*C703))</f>
        <v>5.42672118113486</v>
      </c>
      <c r="G703" s="2" t="n">
        <f aca="false">IF(B703&lt;0,270-DEGREES(ATAN(C703/B703)),90-DEGREES(ATAN(C703/B703)))</f>
        <v>42.2637010484371</v>
      </c>
      <c r="H703" s="8" t="n">
        <v>-0.731666666666667</v>
      </c>
      <c r="I703" s="8" t="n">
        <v>-0.436666666666667</v>
      </c>
      <c r="J703" s="8" t="n">
        <v>109.6469</v>
      </c>
      <c r="K703" s="8" t="n">
        <v>109.01555</v>
      </c>
      <c r="L703" s="8" t="n">
        <v>5.91000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09:28Z</dcterms:created>
  <dc:creator>JacoboMartin</dc:creator>
  <dc:description/>
  <dc:language>en-US</dc:language>
  <cp:lastModifiedBy>Jacobo Martin</cp:lastModifiedBy>
  <dcterms:modified xsi:type="dcterms:W3CDTF">2021-12-06T20:42:56Z</dcterms:modified>
  <cp:revision>0</cp:revision>
  <dc:subject/>
  <dc:title/>
</cp:coreProperties>
</file>