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gassare l'acqua prma di iniziare, fare tre o quattro pesate del picnometro con acqua svuotandolo e riempiendolo e fare la media</t>
  </si>
  <si>
    <t xml:space="preserve">(picnometro + pezzetto)- (picnometro con acqua) - (pezzetto infiltrato)</t>
  </si>
  <si>
    <t xml:space="preserve">weight</t>
  </si>
  <si>
    <t xml:space="preserve">Pesate picnometro con H2O</t>
  </si>
  <si>
    <t xml:space="preserve">Picnometer</t>
  </si>
  <si>
    <t xml:space="preserve">sample</t>
  </si>
  <si>
    <t xml:space="preserve">Stem (g)</t>
  </si>
  <si>
    <r>
      <rPr>
        <b val="true"/>
        <sz val="10"/>
        <rFont val="Arial"/>
        <family val="2"/>
      </rPr>
      <t xml:space="preserve">Stem</t>
    </r>
    <r>
      <rPr>
        <b val="true"/>
        <vertAlign val="subscript"/>
        <sz val="10"/>
        <rFont val="Arial"/>
        <family val="2"/>
      </rPr>
      <t xml:space="preserve">H2O </t>
    </r>
    <r>
      <rPr>
        <b val="true"/>
        <sz val="10"/>
        <rFont val="Arial"/>
        <family val="2"/>
      </rPr>
      <t xml:space="preserve">(g)</t>
    </r>
  </si>
  <si>
    <r>
      <rPr>
        <b val="true"/>
        <sz val="10"/>
        <rFont val="Arial"/>
        <family val="2"/>
      </rPr>
      <t xml:space="preserve">Picnometer+Stem</t>
    </r>
    <r>
      <rPr>
        <b val="true"/>
        <vertAlign val="subscript"/>
        <sz val="10"/>
        <rFont val="Arial"/>
        <family val="2"/>
      </rPr>
      <t xml:space="preserve">H2O </t>
    </r>
    <r>
      <rPr>
        <b val="true"/>
        <sz val="10"/>
        <rFont val="Arial"/>
        <family val="2"/>
      </rPr>
      <t xml:space="preserve">(g)</t>
    </r>
  </si>
  <si>
    <r>
      <rPr>
        <b val="true"/>
        <sz val="10"/>
        <rFont val="Arial"/>
        <family val="2"/>
      </rPr>
      <t xml:space="preserve">Stem volume (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Porosity %</t>
  </si>
  <si>
    <t xml:space="preserve">P C1</t>
  </si>
  <si>
    <t xml:space="preserve">P C2</t>
  </si>
  <si>
    <t xml:space="preserve">P C3</t>
  </si>
  <si>
    <t xml:space="preserve">P C4</t>
  </si>
  <si>
    <t xml:space="preserve">P C5</t>
  </si>
  <si>
    <t xml:space="preserve">P C6</t>
  </si>
  <si>
    <t xml:space="preserve">P C7</t>
  </si>
  <si>
    <t xml:space="preserve">P C8</t>
  </si>
  <si>
    <t xml:space="preserve">P T1</t>
  </si>
  <si>
    <t xml:space="preserve">P T2</t>
  </si>
  <si>
    <t xml:space="preserve">P T3</t>
  </si>
  <si>
    <t xml:space="preserve">P T4</t>
  </si>
  <si>
    <t xml:space="preserve">P T5</t>
  </si>
  <si>
    <t xml:space="preserve">P T6</t>
  </si>
  <si>
    <t xml:space="preserve">P T7</t>
  </si>
  <si>
    <t xml:space="preserve">P T8</t>
  </si>
  <si>
    <t xml:space="preserve">Nr C1</t>
  </si>
  <si>
    <t xml:space="preserve">Nr C2</t>
  </si>
  <si>
    <t xml:space="preserve">Nr C3</t>
  </si>
  <si>
    <t xml:space="preserve">Nr C4</t>
  </si>
  <si>
    <t xml:space="preserve">Nr C5</t>
  </si>
  <si>
    <t xml:space="preserve">Nr C6</t>
  </si>
  <si>
    <t xml:space="preserve">Nr C7</t>
  </si>
  <si>
    <t xml:space="preserve">Nr C8</t>
  </si>
  <si>
    <t xml:space="preserve">Nr T1</t>
  </si>
  <si>
    <t xml:space="preserve">Nr T2</t>
  </si>
  <si>
    <t xml:space="preserve">Nr T3</t>
  </si>
  <si>
    <t xml:space="preserve">Nr T4</t>
  </si>
  <si>
    <t xml:space="preserve">Nr T5</t>
  </si>
  <si>
    <t xml:space="preserve">Nr T6</t>
  </si>
  <si>
    <t xml:space="preserve">Nr T7</t>
  </si>
  <si>
    <t xml:space="preserve">Nr T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1" width="12.56"/>
    <col collapsed="false" customWidth="true" hidden="false" outlineLevel="0" max="5" min="5" style="2" width="14.41"/>
    <col collapsed="false" customWidth="true" hidden="false" outlineLevel="0" max="6" min="6" style="1" width="24.41"/>
    <col collapsed="false" customWidth="true" hidden="false" outlineLevel="0" max="7" min="7" style="1" width="19.28"/>
    <col collapsed="false" customWidth="true" hidden="false" outlineLevel="0" max="8" min="8" style="3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K4" s="0" t="s">
        <v>3</v>
      </c>
    </row>
    <row r="5" customFormat="false" ht="15" hidden="false" customHeight="false" outlineLevel="0" collapsed="false"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K5" s="8" t="n">
        <v>42.306</v>
      </c>
    </row>
    <row r="6" customFormat="false" ht="12.75" hidden="false" customHeight="false" outlineLevel="0" collapsed="false">
      <c r="B6" s="9" t="n">
        <f aca="false">AVERAGE(K5:K8)</f>
        <v>42.3056666666667</v>
      </c>
      <c r="C6" s="10" t="s">
        <v>11</v>
      </c>
      <c r="D6" s="11" t="n">
        <v>0.3211</v>
      </c>
      <c r="E6" s="11" t="n">
        <v>0.336</v>
      </c>
      <c r="F6" s="11" t="n">
        <v>42.3063</v>
      </c>
      <c r="G6" s="12" t="n">
        <f aca="false">$B$6-(F6-E6)</f>
        <v>0.335366666666666</v>
      </c>
      <c r="H6" s="13" t="n">
        <f aca="false">((E6-D6)/G6)*100</f>
        <v>4.44289832024652</v>
      </c>
      <c r="K6" s="8" t="n">
        <v>42.3054</v>
      </c>
    </row>
    <row r="7" customFormat="false" ht="12.75" hidden="false" customHeight="false" outlineLevel="0" collapsed="false">
      <c r="B7" s="14"/>
      <c r="C7" s="10" t="s">
        <v>12</v>
      </c>
      <c r="D7" s="11" t="n">
        <v>0.3854</v>
      </c>
      <c r="E7" s="11" t="n">
        <v>0.4056</v>
      </c>
      <c r="F7" s="11" t="n">
        <v>42.3167</v>
      </c>
      <c r="G7" s="12" t="n">
        <f aca="false">$B$6-(F7-E7)</f>
        <v>0.39456666666667</v>
      </c>
      <c r="H7" s="13" t="n">
        <f aca="false">((E7-D7)/G7)*100</f>
        <v>5.1195404240939</v>
      </c>
      <c r="K7" s="8" t="n">
        <v>42.3056</v>
      </c>
    </row>
    <row r="8" customFormat="false" ht="12.75" hidden="false" customHeight="false" outlineLevel="0" collapsed="false">
      <c r="B8" s="14"/>
      <c r="C8" s="10" t="s">
        <v>13</v>
      </c>
      <c r="D8" s="11" t="n">
        <v>0.3509</v>
      </c>
      <c r="E8" s="11" t="n">
        <v>0.3667</v>
      </c>
      <c r="F8" s="11" t="n">
        <v>42.3101</v>
      </c>
      <c r="G8" s="12" t="n">
        <f aca="false">$B$6-(F8-E8)</f>
        <v>0.36226666666667</v>
      </c>
      <c r="H8" s="13" t="n">
        <f aca="false">((E8-D8)/G8)*100</f>
        <v>4.36142804563854</v>
      </c>
      <c r="K8" s="8"/>
    </row>
    <row r="9" customFormat="false" ht="12.75" hidden="false" customHeight="false" outlineLevel="0" collapsed="false">
      <c r="B9" s="14"/>
      <c r="C9" s="10" t="s">
        <v>14</v>
      </c>
      <c r="D9" s="11" t="n">
        <v>0.3113</v>
      </c>
      <c r="E9" s="11" t="n">
        <v>0.3257</v>
      </c>
      <c r="F9" s="11" t="n">
        <v>42.3127</v>
      </c>
      <c r="G9" s="12" t="n">
        <f aca="false">$B$6-(F9-E9)</f>
        <v>0.318666666666665</v>
      </c>
      <c r="H9" s="13" t="n">
        <f aca="false">((E9-D9)/G9)*100</f>
        <v>4.51882845188286</v>
      </c>
    </row>
    <row r="10" customFormat="false" ht="12.75" hidden="false" customHeight="false" outlineLevel="0" collapsed="false">
      <c r="B10" s="14"/>
      <c r="C10" s="10" t="s">
        <v>15</v>
      </c>
      <c r="D10" s="11" t="n">
        <v>0.324</v>
      </c>
      <c r="E10" s="11" t="n">
        <v>0.3336</v>
      </c>
      <c r="F10" s="11" t="n">
        <v>42.3108</v>
      </c>
      <c r="G10" s="12" t="n">
        <f aca="false">$B$6-(F10-E10)</f>
        <v>0.328466666666664</v>
      </c>
      <c r="H10" s="13" t="n">
        <f aca="false">((E10-D10)/G10)*100</f>
        <v>2.92267099654965</v>
      </c>
    </row>
    <row r="11" customFormat="false" ht="12.75" hidden="false" customHeight="false" outlineLevel="0" collapsed="false">
      <c r="B11" s="8"/>
      <c r="C11" s="10" t="s">
        <v>16</v>
      </c>
      <c r="D11" s="11" t="n">
        <v>0.2676</v>
      </c>
      <c r="E11" s="11" t="n">
        <v>0.2766</v>
      </c>
      <c r="F11" s="11" t="n">
        <v>42.3076</v>
      </c>
      <c r="G11" s="12" t="n">
        <f aca="false">$B$6-(F11-E11)</f>
        <v>0.274666666666668</v>
      </c>
      <c r="H11" s="13" t="n">
        <f aca="false">((E11-D11)/G11)*100</f>
        <v>3.2766990291262</v>
      </c>
    </row>
    <row r="12" customFormat="false" ht="12.75" hidden="false" customHeight="false" outlineLevel="0" collapsed="false">
      <c r="B12" s="8"/>
      <c r="C12" s="10" t="s">
        <v>17</v>
      </c>
      <c r="D12" s="11" t="n">
        <v>0.3504</v>
      </c>
      <c r="E12" s="11" t="n">
        <v>0.3679</v>
      </c>
      <c r="F12" s="11" t="n">
        <v>42.313</v>
      </c>
      <c r="G12" s="12" t="n">
        <f aca="false">$B$6-(F12-E12)</f>
        <v>0.360566666666664</v>
      </c>
      <c r="H12" s="13" t="n">
        <f aca="false">((E12-D12)/G12)*100</f>
        <v>4.85347138763063</v>
      </c>
    </row>
    <row r="13" customFormat="false" ht="12.75" hidden="false" customHeight="false" outlineLevel="0" collapsed="false">
      <c r="B13" s="8"/>
      <c r="C13" s="10" t="s">
        <v>18</v>
      </c>
      <c r="D13" s="11" t="n">
        <v>0.362</v>
      </c>
      <c r="E13" s="11" t="n">
        <v>0.3771</v>
      </c>
      <c r="F13" s="11" t="n">
        <v>42.3113</v>
      </c>
      <c r="G13" s="12" t="n">
        <f aca="false">$B$6-(F13-E13)</f>
        <v>0.371466666666663</v>
      </c>
      <c r="H13" s="13" t="n">
        <f aca="false">((E13-D13)/G13)*100</f>
        <v>4.064967695621</v>
      </c>
    </row>
    <row r="14" customFormat="false" ht="12.75" hidden="false" customHeight="false" outlineLevel="0" collapsed="false">
      <c r="B14" s="8"/>
      <c r="C14" s="10"/>
      <c r="D14" s="11"/>
      <c r="G14" s="12"/>
      <c r="H14" s="13"/>
    </row>
    <row r="15" customFormat="false" ht="12.75" hidden="false" customHeight="false" outlineLevel="0" collapsed="false">
      <c r="B15" s="8"/>
      <c r="C15" s="10" t="s">
        <v>19</v>
      </c>
      <c r="D15" s="11" t="n">
        <v>0.6582</v>
      </c>
      <c r="E15" s="11" t="n">
        <v>0.7153</v>
      </c>
      <c r="F15" s="11" t="n">
        <v>42.31</v>
      </c>
      <c r="G15" s="12" t="n">
        <f aca="false">$B$6-(F15-E15)</f>
        <v>0.710966666666664</v>
      </c>
      <c r="H15" s="13" t="n">
        <f aca="false">((E15-D15)/G15)*100</f>
        <v>8.03131886164381</v>
      </c>
    </row>
    <row r="16" customFormat="false" ht="12.75" hidden="false" customHeight="false" outlineLevel="0" collapsed="false">
      <c r="B16" s="15"/>
      <c r="C16" s="10" t="s">
        <v>20</v>
      </c>
      <c r="D16" s="11" t="n">
        <v>0.6145</v>
      </c>
      <c r="E16" s="11" t="n">
        <v>0.6592</v>
      </c>
      <c r="F16" s="11" t="n">
        <v>42.3107</v>
      </c>
      <c r="G16" s="12" t="n">
        <f aca="false">$B$6-(F16-E16)</f>
        <v>0.654166666666669</v>
      </c>
      <c r="H16" s="13" t="n">
        <f aca="false">((E16-D16)/G16)*100</f>
        <v>6.83312101910825</v>
      </c>
    </row>
    <row r="17" customFormat="false" ht="12.75" hidden="false" customHeight="false" outlineLevel="0" collapsed="false">
      <c r="B17" s="15"/>
      <c r="C17" s="10" t="s">
        <v>21</v>
      </c>
      <c r="D17" s="11" t="n">
        <v>0.5488</v>
      </c>
      <c r="E17" s="11" t="n">
        <v>0.5891</v>
      </c>
      <c r="F17" s="11" t="n">
        <v>42.3021</v>
      </c>
      <c r="G17" s="12" t="n">
        <f aca="false">$B$6-(F17-E17)</f>
        <v>0.592666666666666</v>
      </c>
      <c r="H17" s="13" t="n">
        <f aca="false">((E17-D17)/G17)*100</f>
        <v>6.79977502812149</v>
      </c>
    </row>
    <row r="18" customFormat="false" ht="12.75" hidden="false" customHeight="false" outlineLevel="0" collapsed="false">
      <c r="B18" s="15"/>
      <c r="C18" s="10" t="s">
        <v>22</v>
      </c>
      <c r="D18" s="11" t="n">
        <v>0.5728</v>
      </c>
      <c r="E18" s="11" t="n">
        <v>0.6076</v>
      </c>
      <c r="F18" s="11" t="n">
        <v>42.3037</v>
      </c>
      <c r="G18" s="12" t="n">
        <f aca="false">$B$6-(F18-E18)</f>
        <v>0.609566666666666</v>
      </c>
      <c r="H18" s="13" t="n">
        <f aca="false">((E18-D18)/G18)*100</f>
        <v>5.70897358779462</v>
      </c>
    </row>
    <row r="19" customFormat="false" ht="12.75" hidden="false" customHeight="false" outlineLevel="0" collapsed="false">
      <c r="B19" s="15"/>
      <c r="C19" s="10" t="s">
        <v>23</v>
      </c>
      <c r="D19" s="11" t="n">
        <v>0.5446</v>
      </c>
      <c r="E19" s="11" t="n">
        <v>0.5754</v>
      </c>
      <c r="F19" s="11" t="n">
        <v>42.3035</v>
      </c>
      <c r="G19" s="12" t="n">
        <f aca="false">$B$6-(F19-E19)</f>
        <v>0.577566666666669</v>
      </c>
      <c r="H19" s="13" t="n">
        <f aca="false">((E19-D19)/G19)*100</f>
        <v>5.33271772378367</v>
      </c>
    </row>
    <row r="20" customFormat="false" ht="12.75" hidden="false" customHeight="false" outlineLevel="0" collapsed="false">
      <c r="B20" s="8"/>
      <c r="C20" s="10" t="s">
        <v>24</v>
      </c>
      <c r="D20" s="11" t="n">
        <v>0.5967</v>
      </c>
      <c r="E20" s="11" t="n">
        <v>0.6435</v>
      </c>
      <c r="F20" s="11" t="n">
        <v>42.3108</v>
      </c>
      <c r="G20" s="12" t="n">
        <f aca="false">$B$6-(F20-E20)</f>
        <v>0.63836666666667</v>
      </c>
      <c r="H20" s="13" t="n">
        <f aca="false">((E20-D20)/G20)*100</f>
        <v>7.33120985849299</v>
      </c>
    </row>
    <row r="21" customFormat="false" ht="12.75" hidden="false" customHeight="false" outlineLevel="0" collapsed="false">
      <c r="B21" s="8"/>
      <c r="C21" s="10" t="s">
        <v>25</v>
      </c>
      <c r="D21" s="11" t="n">
        <v>0.5228</v>
      </c>
      <c r="E21" s="11" t="n">
        <v>0.565</v>
      </c>
      <c r="F21" s="11" t="n">
        <v>42.3074</v>
      </c>
      <c r="G21" s="12" t="n">
        <f aca="false">$B$6-(F21-E21)</f>
        <v>0.563266666666664</v>
      </c>
      <c r="H21" s="13" t="n">
        <f aca="false">((E21-D21)/G21)*100</f>
        <v>7.49201088886261</v>
      </c>
    </row>
    <row r="22" customFormat="false" ht="12.75" hidden="false" customHeight="false" outlineLevel="0" collapsed="false">
      <c r="B22" s="8"/>
      <c r="C22" s="10" t="s">
        <v>26</v>
      </c>
      <c r="D22" s="11" t="n">
        <v>0.6137</v>
      </c>
      <c r="E22" s="11" t="n">
        <v>0.6704</v>
      </c>
      <c r="F22" s="11" t="n">
        <v>42.2915</v>
      </c>
      <c r="G22" s="12" t="n">
        <f aca="false">$B$6-(F22-E22)</f>
        <v>0.684566666666669</v>
      </c>
      <c r="H22" s="13" t="n">
        <f aca="false">((E22-D22)/G22)*100</f>
        <v>8.28261187125673</v>
      </c>
    </row>
    <row r="23" customFormat="false" ht="12.75" hidden="false" customHeight="false" outlineLevel="0" collapsed="false">
      <c r="B23" s="16"/>
      <c r="C23" s="17"/>
      <c r="D23" s="18"/>
      <c r="E23" s="18"/>
      <c r="F23" s="18"/>
      <c r="G23" s="12"/>
      <c r="H23" s="13"/>
    </row>
    <row r="24" customFormat="false" ht="12.75" hidden="false" customHeight="false" outlineLevel="0" collapsed="false">
      <c r="B24" s="8"/>
      <c r="C24" s="10" t="s">
        <v>27</v>
      </c>
      <c r="D24" s="11" t="n">
        <v>0.417</v>
      </c>
      <c r="E24" s="11" t="n">
        <v>0.4336</v>
      </c>
      <c r="F24" s="11" t="n">
        <v>42.3142</v>
      </c>
      <c r="G24" s="12" t="n">
        <f aca="false">$B$6-(F24-E24)</f>
        <v>0.425066666666666</v>
      </c>
      <c r="H24" s="13" t="n">
        <f aca="false">((E24-D24)/G24)*100</f>
        <v>3.90526976160603</v>
      </c>
    </row>
    <row r="25" customFormat="false" ht="12.75" hidden="false" customHeight="false" outlineLevel="0" collapsed="false">
      <c r="B25" s="8"/>
      <c r="C25" s="10" t="s">
        <v>28</v>
      </c>
      <c r="D25" s="11" t="n">
        <v>0.3694</v>
      </c>
      <c r="E25" s="11" t="n">
        <v>0.3807</v>
      </c>
      <c r="F25" s="11" t="n">
        <v>42.3097</v>
      </c>
      <c r="G25" s="12" t="n">
        <f aca="false">$B$6-(F25-E25)</f>
        <v>0.376666666666665</v>
      </c>
      <c r="H25" s="13" t="n">
        <f aca="false">((E25-D25)/G25)*100</f>
        <v>3.00000000000001</v>
      </c>
    </row>
    <row r="26" customFormat="false" ht="12.75" hidden="false" customHeight="false" outlineLevel="0" collapsed="false">
      <c r="B26" s="19"/>
      <c r="C26" s="10" t="s">
        <v>29</v>
      </c>
      <c r="D26" s="20" t="n">
        <v>0.3669</v>
      </c>
      <c r="E26" s="11" t="n">
        <v>0.3774</v>
      </c>
      <c r="F26" s="20" t="n">
        <v>42.3126</v>
      </c>
      <c r="G26" s="12" t="n">
        <f aca="false">$B$6-(F26-E26)</f>
        <v>0.370466666666665</v>
      </c>
      <c r="H26" s="13" t="n">
        <f aca="false">((E26-D26)/G26)*100</f>
        <v>2.8342630915962</v>
      </c>
    </row>
    <row r="27" customFormat="false" ht="12.75" hidden="false" customHeight="false" outlineLevel="0" collapsed="false">
      <c r="B27" s="19"/>
      <c r="C27" s="10" t="s">
        <v>30</v>
      </c>
      <c r="D27" s="20" t="n">
        <v>0.4218</v>
      </c>
      <c r="E27" s="11" t="n">
        <v>0.4373</v>
      </c>
      <c r="F27" s="20" t="n">
        <v>42.3091</v>
      </c>
      <c r="G27" s="12" t="n">
        <f aca="false">$B$6-(F27-E27)</f>
        <v>0.433866666666667</v>
      </c>
      <c r="H27" s="13" t="n">
        <f aca="false">((E27-D27)/G27)*100</f>
        <v>3.57252612169638</v>
      </c>
    </row>
    <row r="28" customFormat="false" ht="12.75" hidden="false" customHeight="false" outlineLevel="0" collapsed="false">
      <c r="B28" s="19"/>
      <c r="C28" s="10" t="s">
        <v>31</v>
      </c>
      <c r="D28" s="20" t="n">
        <v>0.3685</v>
      </c>
      <c r="E28" s="11" t="n">
        <v>0.3794</v>
      </c>
      <c r="F28" s="20" t="n">
        <v>42.3066</v>
      </c>
      <c r="G28" s="12" t="n">
        <f aca="false">$B$6-(F28-E28)</f>
        <v>0.378466666666661</v>
      </c>
      <c r="H28" s="13" t="n">
        <f aca="false">((E28-D28)/G28)*100</f>
        <v>2.88004227584997</v>
      </c>
    </row>
    <row r="29" customFormat="false" ht="12.75" hidden="false" customHeight="false" outlineLevel="0" collapsed="false">
      <c r="B29" s="19"/>
      <c r="C29" s="10" t="s">
        <v>32</v>
      </c>
      <c r="D29" s="20" t="n">
        <v>0.3908</v>
      </c>
      <c r="E29" s="11" t="n">
        <v>0.4019</v>
      </c>
      <c r="F29" s="20" t="n">
        <v>42.3102</v>
      </c>
      <c r="G29" s="12" t="n">
        <f aca="false">$B$6-(F29-E29)</f>
        <v>0.397366666666663</v>
      </c>
      <c r="H29" s="13" t="n">
        <f aca="false">((E29-D29)/G29)*100</f>
        <v>2.7933898162906</v>
      </c>
    </row>
    <row r="30" customFormat="false" ht="12.75" hidden="false" customHeight="false" outlineLevel="0" collapsed="false">
      <c r="B30" s="19"/>
      <c r="C30" s="10" t="s">
        <v>33</v>
      </c>
      <c r="D30" s="20" t="n">
        <v>0.4155</v>
      </c>
      <c r="E30" s="11" t="n">
        <v>0.4237</v>
      </c>
      <c r="F30" s="20" t="n">
        <v>42.3023</v>
      </c>
      <c r="G30" s="12" t="n">
        <f aca="false">$B$6-(F30-E30)</f>
        <v>0.427066666666661</v>
      </c>
      <c r="H30" s="13" t="n">
        <f aca="false">((E30-D30)/G30)*100</f>
        <v>1.92007492975339</v>
      </c>
    </row>
    <row r="31" customFormat="false" ht="12.75" hidden="false" customHeight="false" outlineLevel="0" collapsed="false">
      <c r="B31" s="19"/>
      <c r="C31" s="10" t="s">
        <v>34</v>
      </c>
      <c r="D31" s="20" t="n">
        <v>0.4142</v>
      </c>
      <c r="E31" s="11" t="n">
        <v>0.4282</v>
      </c>
      <c r="F31" s="20" t="n">
        <v>42.3031</v>
      </c>
      <c r="G31" s="12" t="n">
        <f aca="false">$B$6-(F31-E31)</f>
        <v>0.430766666666663</v>
      </c>
      <c r="H31" s="13" t="n">
        <f aca="false">((E31-D31)/G31)*100</f>
        <v>3.25001934535327</v>
      </c>
    </row>
    <row r="32" customFormat="false" ht="12.75" hidden="false" customHeight="false" outlineLevel="0" collapsed="false">
      <c r="B32" s="19"/>
      <c r="C32" s="21"/>
      <c r="D32" s="20"/>
      <c r="E32" s="11"/>
      <c r="F32" s="20"/>
      <c r="G32" s="12"/>
      <c r="H32" s="13"/>
    </row>
    <row r="33" customFormat="false" ht="12.75" hidden="false" customHeight="false" outlineLevel="0" collapsed="false">
      <c r="B33" s="19"/>
      <c r="C33" s="21" t="s">
        <v>35</v>
      </c>
      <c r="D33" s="20" t="n">
        <v>0.5555</v>
      </c>
      <c r="E33" s="11" t="n">
        <v>0.5612</v>
      </c>
      <c r="F33" s="11" t="n">
        <v>42.3108</v>
      </c>
      <c r="G33" s="12" t="n">
        <f aca="false">$B$6-(F33-E33)</f>
        <v>0.556066666666666</v>
      </c>
      <c r="H33" s="13" t="n">
        <f aca="false">((E33-D33)/G33)*100</f>
        <v>1.02505694760821</v>
      </c>
    </row>
    <row r="34" customFormat="false" ht="12.75" hidden="false" customHeight="false" outlineLevel="0" collapsed="false">
      <c r="B34" s="19"/>
      <c r="C34" s="21" t="s">
        <v>36</v>
      </c>
      <c r="D34" s="20" t="n">
        <v>0.4931</v>
      </c>
      <c r="E34" s="11" t="n">
        <v>0.5057</v>
      </c>
      <c r="F34" s="11" t="n">
        <v>42.304</v>
      </c>
      <c r="G34" s="12" t="n">
        <f aca="false">$B$6-(F34-E34)</f>
        <v>0.507366666666663</v>
      </c>
      <c r="H34" s="13" t="n">
        <f aca="false">((E34-D34)/G34)*100</f>
        <v>2.48341107680182</v>
      </c>
    </row>
    <row r="35" customFormat="false" ht="12.75" hidden="false" customHeight="false" outlineLevel="0" collapsed="false">
      <c r="B35" s="19"/>
      <c r="C35" s="21" t="s">
        <v>37</v>
      </c>
      <c r="D35" s="20" t="n">
        <v>0.5313</v>
      </c>
      <c r="E35" s="11" t="n">
        <v>0.5586</v>
      </c>
      <c r="F35" s="22" t="n">
        <v>42.3048</v>
      </c>
      <c r="G35" s="12" t="n">
        <f aca="false">$B$6-(F35-E35)</f>
        <v>0.559466666666665</v>
      </c>
      <c r="H35" s="13" t="n">
        <f aca="false">((E35-D35)/G35)*100</f>
        <v>4.8796472831268</v>
      </c>
    </row>
    <row r="36" customFormat="false" ht="12.75" hidden="false" customHeight="false" outlineLevel="0" collapsed="false">
      <c r="B36" s="19"/>
      <c r="C36" s="21" t="s">
        <v>38</v>
      </c>
      <c r="D36" s="20" t="n">
        <v>0.7074</v>
      </c>
      <c r="E36" s="11" t="n">
        <v>0.7426</v>
      </c>
      <c r="F36" s="22" t="n">
        <v>42.3052</v>
      </c>
      <c r="G36" s="12" t="n">
        <f aca="false">$B$6-(F36-E36)</f>
        <v>0.743066666666671</v>
      </c>
      <c r="H36" s="13" t="n">
        <f aca="false">((E36-D36)/G36)*100</f>
        <v>4.73712542616183</v>
      </c>
    </row>
    <row r="37" customFormat="false" ht="12.75" hidden="false" customHeight="false" outlineLevel="0" collapsed="false">
      <c r="B37" s="19"/>
      <c r="C37" s="21" t="s">
        <v>39</v>
      </c>
      <c r="D37" s="20" t="n">
        <v>0.5158</v>
      </c>
      <c r="E37" s="11" t="n">
        <v>0.5399</v>
      </c>
      <c r="F37" s="22" t="n">
        <v>42.3044</v>
      </c>
      <c r="G37" s="12" t="n">
        <f aca="false">$B$6-(F37-E37)</f>
        <v>0.541166666666669</v>
      </c>
      <c r="H37" s="13" t="n">
        <f aca="false">((E37-D37)/G37)*100</f>
        <v>4.45334154604248</v>
      </c>
    </row>
    <row r="38" customFormat="false" ht="12.75" hidden="false" customHeight="false" outlineLevel="0" collapsed="false">
      <c r="B38" s="19"/>
      <c r="C38" s="21" t="s">
        <v>40</v>
      </c>
      <c r="D38" s="20" t="n">
        <v>0.5304</v>
      </c>
      <c r="E38" s="11" t="n">
        <v>0.5583</v>
      </c>
      <c r="F38" s="22" t="n">
        <v>42.3026</v>
      </c>
      <c r="G38" s="12" t="n">
        <f aca="false">$B$6-(F38-E38)</f>
        <v>0.561366666666672</v>
      </c>
      <c r="H38" s="13" t="n">
        <f aca="false">((E38-D38)/G38)*100</f>
        <v>4.97001365714621</v>
      </c>
    </row>
    <row r="39" customFormat="false" ht="12.75" hidden="false" customHeight="false" outlineLevel="0" collapsed="false">
      <c r="B39" s="19"/>
      <c r="C39" s="21" t="s">
        <v>41</v>
      </c>
      <c r="D39" s="20" t="n">
        <v>0.5244</v>
      </c>
      <c r="E39" s="11" t="n">
        <v>0.5421</v>
      </c>
      <c r="F39" s="22" t="n">
        <v>42.3069</v>
      </c>
      <c r="G39" s="12" t="n">
        <f aca="false">$B$6-(F39-E39)</f>
        <v>0.540866666666666</v>
      </c>
      <c r="H39" s="13" t="n">
        <f aca="false">((E39-D39)/G39)*100</f>
        <v>3.27252557623568</v>
      </c>
    </row>
    <row r="40" customFormat="false" ht="12.75" hidden="false" customHeight="false" outlineLevel="0" collapsed="false">
      <c r="B40" s="19"/>
      <c r="C40" s="23" t="s">
        <v>42</v>
      </c>
      <c r="D40" s="24" t="n">
        <v>0.5229</v>
      </c>
      <c r="E40" s="25" t="n">
        <v>0.5262</v>
      </c>
      <c r="F40" s="26" t="n">
        <v>42.2985</v>
      </c>
      <c r="G40" s="27" t="n">
        <f aca="false">$B$6-(F40-E40)</f>
        <v>0.533366666666673</v>
      </c>
      <c r="H40" s="28" t="n">
        <f aca="false">((E40-D40)/G40)*100</f>
        <v>0.61871133054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3:08:26Z</dcterms:created>
  <dc:creator>Francesco</dc:creator>
  <dc:description/>
  <dc:language>en-US</dc:language>
  <cp:lastModifiedBy>Francesco</cp:lastModifiedBy>
  <cp:lastPrinted>2012-07-05T00:15:40Z</cp:lastPrinted>
  <dcterms:modified xsi:type="dcterms:W3CDTF">2013-09-19T19:56:02Z</dcterms:modified>
  <cp:revision>0</cp:revision>
  <dc:subject/>
  <dc:title/>
</cp:coreProperties>
</file>